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ntrate" vbProcedure="false">Sheet1!$C:$C</definedName>
    <definedName function="false" hidden="false" name="riporto" vbProcedure="false">#REF!</definedName>
    <definedName function="false" hidden="false" name="TESTO" vbProcedure="false">#REF!</definedName>
    <definedName function="false" hidden="false" name="Testo1" vbProcedure="false">#REF!</definedName>
    <definedName function="false" hidden="false" name="Testo2" vbProcedure="false">#REF!</definedName>
    <definedName function="false" hidden="false" name="Testo3" vbProcedure="false">#REF!</definedName>
    <definedName function="false" hidden="false" name="Umane" vbProcedure="false">Sheet1!$D:$D</definedName>
    <definedName function="false" hidden="false" name="usate" vbProcedure="false">Sheet1!$D:$D</definedName>
    <definedName function="false" hidden="false" name="uscite" vbProcedure="false">Sheet1!$D:$D</definedName>
    <definedName function="false" hidden="false" name="use" vbProcedure="false">Sheet1!$D:$D</definedName>
    <definedName function="false" hidden="false" name="vuoto" vbProcedure="false">#REF!</definedName>
    <definedName function="false" hidden="false" name="vuot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&lt;-- Riporto anno precedente</t>
  </si>
  <si>
    <t xml:space="preserve">USARE QUESTO FOGLIO DI CALCOLO PER ANNI NON BISESTILI</t>
  </si>
  <si>
    <t xml:space="preserve">Inserire in colonna C il totale delle somme accreditate nel giorno</t>
  </si>
  <si>
    <t xml:space="preserve">Inserire in colonna D il totale delle somme addebitate nel giorno</t>
  </si>
  <si>
    <t xml:space="preserve">Inserire in E1 il saldo finale dell'anno precedente, con segno meno se negativo</t>
  </si>
  <si>
    <t xml:space="preserve">Giacenze medie di periodo</t>
  </si>
  <si>
    <t xml:space="preserve">Gen-Dic</t>
  </si>
  <si>
    <t xml:space="preserve">Gen-Mar</t>
  </si>
  <si>
    <t xml:space="preserve">Apr-Giu</t>
  </si>
  <si>
    <t xml:space="preserve">Lug-Set</t>
  </si>
  <si>
    <t xml:space="preserve">Ott-Dic</t>
  </si>
  <si>
    <t xml:space="preserve">Gen-Giu</t>
  </si>
  <si>
    <t xml:space="preserve">Lug-Dic</t>
  </si>
  <si>
    <t xml:space="preserve">3 Gen-7 Feb</t>
  </si>
  <si>
    <t xml:space="preserve">Nota: per visualizzare la giacenza media</t>
  </si>
  <si>
    <t xml:space="preserve">relativa a una specifica parte dell'anno</t>
  </si>
  <si>
    <t xml:space="preserve">(p. es. dal 3 al 7 Febbraio) si deve modificare la cella</t>
  </si>
  <si>
    <t xml:space="preserve">G17 inserendo i  corrispondenti numeri di riga (i.e.: 3 e 3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"/>
    <numFmt numFmtId="167" formatCode="dd\ mmmm"/>
    <numFmt numFmtId="168" formatCode="@"/>
    <numFmt numFmtId="169" formatCode="#,###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0"/>
    </font>
    <font>
      <sz val="10"/>
      <color rgb="FFFF0000"/>
      <name val="Arial"/>
      <family val="0"/>
    </font>
    <font>
      <b val="true"/>
      <sz val="10"/>
      <color rgb="FF008080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0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4296875" defaultRowHeight="14.25" zeroHeight="false" outlineLevelRow="0" outlineLevelCol="0"/>
  <cols>
    <col collapsed="false" customWidth="true" hidden="false" outlineLevel="0" max="1" min="1" style="0" width="26.09"/>
    <col collapsed="false" customWidth="false" hidden="false" outlineLevel="0" max="2" min="2" style="1" width="11.54"/>
    <col collapsed="false" customWidth="false" hidden="false" outlineLevel="0" max="3" min="3" style="2" width="11.54"/>
    <col collapsed="false" customWidth="false" hidden="false" outlineLevel="0" max="4" min="4" style="3" width="11.54"/>
    <col collapsed="false" customWidth="true" hidden="false" outlineLevel="0" max="6" min="6" style="0" width="13.43"/>
    <col collapsed="false" customWidth="true" hidden="false" outlineLevel="0" max="7" min="7" style="0" width="12.76"/>
  </cols>
  <sheetData>
    <row r="1" customFormat="false" ht="14.25" hidden="false" customHeight="false" outlineLevel="0" collapsed="false">
      <c r="A1" s="4" t="n">
        <v>40909</v>
      </c>
      <c r="B1" s="5" t="n">
        <f aca="false">C1-D1+E1</f>
        <v>500</v>
      </c>
      <c r="C1" s="6"/>
      <c r="D1" s="7"/>
      <c r="E1" s="8" t="n">
        <v>500</v>
      </c>
      <c r="F1" s="9" t="s">
        <v>0</v>
      </c>
      <c r="G1" s="10"/>
      <c r="I1" s="9"/>
      <c r="J1" s="10"/>
      <c r="K1" s="11"/>
      <c r="L1" s="11"/>
    </row>
    <row r="2" customFormat="false" ht="14.25" hidden="false" customHeight="false" outlineLevel="0" collapsed="false">
      <c r="A2" s="12" t="n">
        <v>40910</v>
      </c>
      <c r="B2" s="5" t="n">
        <f aca="false">C2-D2+B1</f>
        <v>500</v>
      </c>
      <c r="C2" s="6"/>
      <c r="D2" s="7"/>
      <c r="F2" s="9"/>
      <c r="G2" s="13"/>
      <c r="I2" s="9"/>
      <c r="J2" s="13"/>
      <c r="K2" s="11"/>
    </row>
    <row r="3" customFormat="false" ht="14.25" hidden="false" customHeight="false" outlineLevel="0" collapsed="false">
      <c r="A3" s="12" t="n">
        <v>40911</v>
      </c>
      <c r="B3" s="5" t="n">
        <f aca="false">C3-D3+B2</f>
        <v>500</v>
      </c>
      <c r="C3" s="6"/>
      <c r="D3" s="7"/>
      <c r="F3" s="14" t="s">
        <v>1</v>
      </c>
      <c r="G3" s="15"/>
      <c r="I3" s="9"/>
      <c r="J3" s="15"/>
      <c r="K3" s="11"/>
    </row>
    <row r="4" customFormat="false" ht="14.25" hidden="false" customHeight="false" outlineLevel="0" collapsed="false">
      <c r="A4" s="12" t="n">
        <v>40912</v>
      </c>
      <c r="B4" s="5" t="n">
        <f aca="false">C4-D4+B3</f>
        <v>500</v>
      </c>
      <c r="C4" s="6"/>
      <c r="D4" s="7"/>
      <c r="E4" s="11" t="s">
        <v>2</v>
      </c>
      <c r="G4" s="16"/>
      <c r="H4" s="11"/>
      <c r="I4" s="17"/>
      <c r="J4" s="16"/>
      <c r="K4" s="11"/>
    </row>
    <row r="5" customFormat="false" ht="14.25" hidden="false" customHeight="false" outlineLevel="0" collapsed="false">
      <c r="A5" s="12" t="n">
        <v>40913</v>
      </c>
      <c r="B5" s="5" t="n">
        <f aca="false">C5-D5+B4</f>
        <v>500</v>
      </c>
      <c r="C5" s="6"/>
      <c r="D5" s="7"/>
      <c r="E5" s="0" t="s">
        <v>3</v>
      </c>
      <c r="G5" s="16"/>
      <c r="I5" s="17"/>
      <c r="J5" s="16"/>
    </row>
    <row r="6" customFormat="false" ht="14.25" hidden="false" customHeight="false" outlineLevel="0" collapsed="false">
      <c r="A6" s="12" t="n">
        <v>40914</v>
      </c>
      <c r="B6" s="5" t="n">
        <f aca="false">C6-D6+B5</f>
        <v>500</v>
      </c>
      <c r="C6" s="6"/>
      <c r="D6" s="7"/>
      <c r="E6" s="0" t="s">
        <v>4</v>
      </c>
      <c r="G6" s="16"/>
      <c r="I6" s="17"/>
      <c r="J6" s="16"/>
    </row>
    <row r="7" customFormat="false" ht="14.25" hidden="false" customHeight="false" outlineLevel="0" collapsed="false">
      <c r="A7" s="4" t="n">
        <v>40915</v>
      </c>
      <c r="B7" s="5" t="n">
        <f aca="false">C7-D7+B6</f>
        <v>1500</v>
      </c>
      <c r="C7" s="6" t="n">
        <v>1000</v>
      </c>
      <c r="D7" s="7"/>
      <c r="F7" s="17"/>
      <c r="G7" s="16"/>
      <c r="I7" s="17"/>
      <c r="J7" s="16"/>
    </row>
    <row r="8" customFormat="false" ht="14.25" hidden="false" customHeight="false" outlineLevel="0" collapsed="false">
      <c r="A8" s="4" t="n">
        <v>40916</v>
      </c>
      <c r="B8" s="5" t="n">
        <f aca="false">C8-D8+B7</f>
        <v>1500</v>
      </c>
      <c r="C8" s="6"/>
      <c r="D8" s="7"/>
      <c r="F8" s="18" t="s">
        <v>5</v>
      </c>
      <c r="G8" s="19"/>
      <c r="I8" s="17"/>
      <c r="J8" s="16"/>
    </row>
    <row r="9" customFormat="false" ht="14.25" hidden="false" customHeight="false" outlineLevel="0" collapsed="false">
      <c r="A9" s="12" t="n">
        <v>40917</v>
      </c>
      <c r="B9" s="5" t="n">
        <f aca="false">C9-D9+B8</f>
        <v>1500</v>
      </c>
      <c r="C9" s="6"/>
      <c r="D9" s="7"/>
      <c r="F9" s="18"/>
      <c r="G9" s="20"/>
    </row>
    <row r="10" customFormat="false" ht="14.25" hidden="false" customHeight="false" outlineLevel="0" collapsed="false">
      <c r="A10" s="12" t="n">
        <v>40918</v>
      </c>
      <c r="B10" s="5" t="n">
        <f aca="false">C10-D10+B9</f>
        <v>1500</v>
      </c>
      <c r="C10" s="6"/>
      <c r="D10" s="7"/>
      <c r="F10" s="18" t="s">
        <v>6</v>
      </c>
      <c r="G10" s="21" t="n">
        <f aca="false">AVERAGE($B$1:$B$365)</f>
        <v>347.671232876712</v>
      </c>
      <c r="H10" s="22"/>
    </row>
    <row r="11" customFormat="false" ht="14.25" hidden="false" customHeight="false" outlineLevel="0" collapsed="false">
      <c r="A11" s="12" t="n">
        <v>40919</v>
      </c>
      <c r="B11" s="5" t="n">
        <f aca="false">C11-D11+B10</f>
        <v>1500</v>
      </c>
      <c r="C11" s="6"/>
      <c r="D11" s="7"/>
      <c r="F11" s="18" t="s">
        <v>7</v>
      </c>
      <c r="G11" s="23" t="n">
        <f aca="false">AVERAGE($B$1:$B$90)</f>
        <v>493.333333333333</v>
      </c>
      <c r="H11" s="11"/>
      <c r="I11" s="11"/>
    </row>
    <row r="12" customFormat="false" ht="14.25" hidden="false" customHeight="false" outlineLevel="0" collapsed="false">
      <c r="A12" s="12" t="n">
        <v>40920</v>
      </c>
      <c r="B12" s="5" t="n">
        <f aca="false">C12-D12+B11</f>
        <v>1500</v>
      </c>
      <c r="C12" s="6"/>
      <c r="D12" s="7"/>
      <c r="F12" s="18" t="s">
        <v>8</v>
      </c>
      <c r="G12" s="24" t="n">
        <f aca="false">AVERAGE($B$91:$B$181)</f>
        <v>300</v>
      </c>
      <c r="H12" s="11"/>
      <c r="I12" s="11"/>
    </row>
    <row r="13" customFormat="false" ht="14.25" hidden="false" customHeight="false" outlineLevel="0" collapsed="false">
      <c r="A13" s="12" t="n">
        <v>40921</v>
      </c>
      <c r="B13" s="5" t="n">
        <f aca="false">C13-D13+B12</f>
        <v>1500</v>
      </c>
      <c r="C13" s="6"/>
      <c r="D13" s="7"/>
      <c r="F13" s="25" t="s">
        <v>9</v>
      </c>
      <c r="G13" s="20" t="n">
        <f aca="false">AVERAGE($B$182:$B$273)</f>
        <v>300</v>
      </c>
      <c r="H13" s="11"/>
      <c r="I13" s="11"/>
    </row>
    <row r="14" customFormat="false" ht="14.25" hidden="false" customHeight="false" outlineLevel="0" collapsed="false">
      <c r="A14" s="4" t="n">
        <v>40922</v>
      </c>
      <c r="B14" s="5" t="n">
        <f aca="false">C14-D14+B13</f>
        <v>1500</v>
      </c>
      <c r="C14" s="6"/>
      <c r="D14" s="7"/>
      <c r="F14" s="25" t="s">
        <v>10</v>
      </c>
      <c r="G14" s="20" t="n">
        <f aca="false">AVERAGE($B$274:$B$365)</f>
        <v>300</v>
      </c>
      <c r="H14" s="11"/>
      <c r="I14" s="11"/>
    </row>
    <row r="15" customFormat="false" ht="14.25" hidden="false" customHeight="false" outlineLevel="0" collapsed="false">
      <c r="A15" s="4" t="n">
        <v>40923</v>
      </c>
      <c r="B15" s="5" t="n">
        <f aca="false">C15-D15+B14</f>
        <v>1500</v>
      </c>
      <c r="C15" s="6"/>
      <c r="D15" s="7"/>
      <c r="F15" s="25" t="s">
        <v>11</v>
      </c>
      <c r="G15" s="20" t="n">
        <f aca="false">AVERAGE($B$1:$B$181)</f>
        <v>396.132596685083</v>
      </c>
      <c r="H15" s="11"/>
      <c r="I15" s="10"/>
    </row>
    <row r="16" customFormat="false" ht="14.25" hidden="false" customHeight="false" outlineLevel="0" collapsed="false">
      <c r="A16" s="12" t="n">
        <v>40924</v>
      </c>
      <c r="B16" s="5" t="n">
        <f aca="false">C16-D16+B15</f>
        <v>1500</v>
      </c>
      <c r="C16" s="6"/>
      <c r="D16" s="7"/>
      <c r="F16" s="25" t="s">
        <v>12</v>
      </c>
      <c r="G16" s="20" t="n">
        <f aca="false">AVERAGE($B$182:$B$365)</f>
        <v>300</v>
      </c>
    </row>
    <row r="17" customFormat="false" ht="14.25" hidden="false" customHeight="false" outlineLevel="0" collapsed="false">
      <c r="A17" s="12" t="n">
        <v>40925</v>
      </c>
      <c r="B17" s="5" t="n">
        <f aca="false">C17-D17+B16</f>
        <v>1500</v>
      </c>
      <c r="C17" s="6"/>
      <c r="D17" s="7"/>
      <c r="F17" s="25" t="s">
        <v>13</v>
      </c>
      <c r="G17" s="20" t="n">
        <f aca="false">AVERAGE($B$3:$B$38)</f>
        <v>772.222222222222</v>
      </c>
    </row>
    <row r="18" customFormat="false" ht="14.25" hidden="false" customHeight="false" outlineLevel="0" collapsed="false">
      <c r="A18" s="12" t="n">
        <v>40926</v>
      </c>
      <c r="B18" s="5" t="n">
        <f aca="false">C18-D18+B17</f>
        <v>1500</v>
      </c>
      <c r="C18" s="6"/>
      <c r="D18" s="7"/>
    </row>
    <row r="19" customFormat="false" ht="14.25" hidden="false" customHeight="false" outlineLevel="0" collapsed="false">
      <c r="A19" s="12" t="n">
        <v>40927</v>
      </c>
      <c r="B19" s="5" t="n">
        <f aca="false">C19-D19+B18</f>
        <v>1500</v>
      </c>
      <c r="C19" s="6"/>
      <c r="D19" s="7"/>
      <c r="F19" s="11" t="s">
        <v>14</v>
      </c>
    </row>
    <row r="20" customFormat="false" ht="14.25" hidden="false" customHeight="false" outlineLevel="0" collapsed="false">
      <c r="A20" s="12" t="n">
        <v>40928</v>
      </c>
      <c r="B20" s="5" t="n">
        <f aca="false">C20-D20+B19</f>
        <v>500</v>
      </c>
      <c r="C20" s="6"/>
      <c r="D20" s="7" t="n">
        <v>1000</v>
      </c>
      <c r="F20" s="11" t="s">
        <v>15</v>
      </c>
    </row>
    <row r="21" customFormat="false" ht="14.25" hidden="false" customHeight="false" outlineLevel="0" collapsed="false">
      <c r="A21" s="4" t="n">
        <v>40929</v>
      </c>
      <c r="B21" s="5" t="n">
        <f aca="false">C21-D21+B20</f>
        <v>500</v>
      </c>
      <c r="C21" s="6"/>
      <c r="D21" s="7"/>
      <c r="F21" s="22" t="s">
        <v>16</v>
      </c>
    </row>
    <row r="22" customFormat="false" ht="14.25" hidden="false" customHeight="false" outlineLevel="0" collapsed="false">
      <c r="A22" s="4" t="n">
        <v>40930</v>
      </c>
      <c r="B22" s="5" t="n">
        <f aca="false">C22-D22+B21</f>
        <v>500</v>
      </c>
      <c r="C22" s="6"/>
      <c r="D22" s="7"/>
      <c r="F22" s="22" t="s">
        <v>17</v>
      </c>
    </row>
    <row r="23" customFormat="false" ht="14.25" hidden="false" customHeight="false" outlineLevel="0" collapsed="false">
      <c r="A23" s="12" t="n">
        <v>40931</v>
      </c>
      <c r="B23" s="5" t="n">
        <f aca="false">C23-D23+B22</f>
        <v>300</v>
      </c>
      <c r="C23" s="6"/>
      <c r="D23" s="7" t="n">
        <v>200</v>
      </c>
      <c r="F23" s="22"/>
    </row>
    <row r="24" customFormat="false" ht="14.25" hidden="false" customHeight="false" outlineLevel="0" collapsed="false">
      <c r="A24" s="12" t="n">
        <v>40932</v>
      </c>
      <c r="B24" s="5" t="n">
        <f aca="false">C24-D24+B23</f>
        <v>300</v>
      </c>
      <c r="C24" s="6"/>
      <c r="D24" s="7"/>
    </row>
    <row r="25" customFormat="false" ht="14.25" hidden="false" customHeight="false" outlineLevel="0" collapsed="false">
      <c r="A25" s="12" t="n">
        <v>40933</v>
      </c>
      <c r="B25" s="5" t="n">
        <f aca="false">C25-D25+B24</f>
        <v>300</v>
      </c>
      <c r="C25" s="6"/>
      <c r="D25" s="7"/>
    </row>
    <row r="26" customFormat="false" ht="14.25" hidden="false" customHeight="false" outlineLevel="0" collapsed="false">
      <c r="A26" s="12" t="n">
        <v>40934</v>
      </c>
      <c r="B26" s="5" t="n">
        <f aca="false">C26-D26+B25</f>
        <v>300</v>
      </c>
      <c r="C26" s="6"/>
      <c r="D26" s="7"/>
    </row>
    <row r="27" customFormat="false" ht="14.25" hidden="false" customHeight="false" outlineLevel="0" collapsed="false">
      <c r="A27" s="12" t="n">
        <v>40935</v>
      </c>
      <c r="B27" s="5" t="n">
        <f aca="false">C27-D27+B26</f>
        <v>300</v>
      </c>
      <c r="C27" s="6"/>
      <c r="D27" s="7"/>
    </row>
    <row r="28" customFormat="false" ht="14.25" hidden="false" customHeight="false" outlineLevel="0" collapsed="false">
      <c r="A28" s="4" t="n">
        <v>40936</v>
      </c>
      <c r="B28" s="5" t="n">
        <f aca="false">C28-D28+B27</f>
        <v>300</v>
      </c>
      <c r="C28" s="6"/>
      <c r="D28" s="7"/>
    </row>
    <row r="29" customFormat="false" ht="14.25" hidden="false" customHeight="false" outlineLevel="0" collapsed="false">
      <c r="A29" s="4" t="n">
        <v>40937</v>
      </c>
      <c r="B29" s="5" t="n">
        <f aca="false">C29-D29+B28</f>
        <v>300</v>
      </c>
      <c r="C29" s="6"/>
      <c r="D29" s="7"/>
    </row>
    <row r="30" customFormat="false" ht="14.25" hidden="false" customHeight="false" outlineLevel="0" collapsed="false">
      <c r="A30" s="12" t="n">
        <v>40938</v>
      </c>
      <c r="B30" s="5" t="n">
        <f aca="false">C30-D30+B29</f>
        <v>300</v>
      </c>
      <c r="C30" s="6"/>
      <c r="D30" s="7"/>
    </row>
    <row r="31" customFormat="false" ht="14.25" hidden="false" customHeight="false" outlineLevel="0" collapsed="false">
      <c r="A31" s="12" t="n">
        <v>40939</v>
      </c>
      <c r="B31" s="5" t="n">
        <f aca="false">C31-D31+B30</f>
        <v>300</v>
      </c>
      <c r="C31" s="6"/>
      <c r="D31" s="7"/>
    </row>
    <row r="32" customFormat="false" ht="14.25" hidden="false" customHeight="false" outlineLevel="0" collapsed="false">
      <c r="A32" s="12" t="n">
        <v>40940</v>
      </c>
      <c r="B32" s="5" t="n">
        <f aca="false">C32-D32+B31</f>
        <v>300</v>
      </c>
      <c r="C32" s="6"/>
      <c r="D32" s="7"/>
    </row>
    <row r="33" customFormat="false" ht="14.25" hidden="false" customHeight="false" outlineLevel="0" collapsed="false">
      <c r="A33" s="12" t="n">
        <v>40941</v>
      </c>
      <c r="B33" s="5" t="n">
        <f aca="false">C33-D33+B32</f>
        <v>300</v>
      </c>
      <c r="C33" s="6"/>
      <c r="D33" s="7"/>
    </row>
    <row r="34" customFormat="false" ht="14.25" hidden="false" customHeight="false" outlineLevel="0" collapsed="false">
      <c r="A34" s="12" t="n">
        <v>40942</v>
      </c>
      <c r="B34" s="5" t="n">
        <f aca="false">C34-D34+B33</f>
        <v>300</v>
      </c>
      <c r="C34" s="6"/>
      <c r="D34" s="7"/>
    </row>
    <row r="35" customFormat="false" ht="14.25" hidden="false" customHeight="false" outlineLevel="0" collapsed="false">
      <c r="A35" s="4" t="n">
        <v>40943</v>
      </c>
      <c r="B35" s="5" t="n">
        <f aca="false">C35-D35+B34</f>
        <v>300</v>
      </c>
      <c r="C35" s="6"/>
      <c r="D35" s="7"/>
    </row>
    <row r="36" customFormat="false" ht="14.25" hidden="false" customHeight="false" outlineLevel="0" collapsed="false">
      <c r="A36" s="4" t="n">
        <v>40944</v>
      </c>
      <c r="B36" s="5" t="n">
        <f aca="false">C36-D36+B35</f>
        <v>300</v>
      </c>
      <c r="C36" s="6"/>
      <c r="D36" s="7"/>
    </row>
    <row r="37" customFormat="false" ht="14.25" hidden="false" customHeight="false" outlineLevel="0" collapsed="false">
      <c r="A37" s="12" t="n">
        <v>40945</v>
      </c>
      <c r="B37" s="5" t="n">
        <f aca="false">C37-D37+B36</f>
        <v>300</v>
      </c>
      <c r="C37" s="6"/>
      <c r="D37" s="7"/>
    </row>
    <row r="38" customFormat="false" ht="14.25" hidden="false" customHeight="false" outlineLevel="0" collapsed="false">
      <c r="A38" s="12" t="n">
        <v>40946</v>
      </c>
      <c r="B38" s="5" t="n">
        <f aca="false">C38-D38+B37</f>
        <v>300</v>
      </c>
      <c r="C38" s="6"/>
      <c r="D38" s="7"/>
    </row>
    <row r="39" customFormat="false" ht="14.25" hidden="false" customHeight="false" outlineLevel="0" collapsed="false">
      <c r="A39" s="12" t="n">
        <v>40947</v>
      </c>
      <c r="B39" s="5" t="n">
        <f aca="false">C39-D39+B38</f>
        <v>300</v>
      </c>
      <c r="C39" s="6"/>
      <c r="D39" s="7"/>
    </row>
    <row r="40" customFormat="false" ht="14.25" hidden="false" customHeight="false" outlineLevel="0" collapsed="false">
      <c r="A40" s="12" t="n">
        <v>40948</v>
      </c>
      <c r="B40" s="5" t="n">
        <f aca="false">C40-D40+B39</f>
        <v>300</v>
      </c>
      <c r="C40" s="6"/>
      <c r="D40" s="7"/>
    </row>
    <row r="41" customFormat="false" ht="14.25" hidden="false" customHeight="false" outlineLevel="0" collapsed="false">
      <c r="A41" s="12" t="n">
        <v>40949</v>
      </c>
      <c r="B41" s="5" t="n">
        <f aca="false">C41-D41+B40</f>
        <v>300</v>
      </c>
      <c r="C41" s="6"/>
      <c r="D41" s="7"/>
    </row>
    <row r="42" customFormat="false" ht="14.25" hidden="false" customHeight="false" outlineLevel="0" collapsed="false">
      <c r="A42" s="4" t="n">
        <v>40950</v>
      </c>
      <c r="B42" s="5" t="n">
        <f aca="false">C42-D42+B41</f>
        <v>300</v>
      </c>
      <c r="C42" s="6"/>
      <c r="D42" s="7"/>
    </row>
    <row r="43" customFormat="false" ht="14.25" hidden="false" customHeight="false" outlineLevel="0" collapsed="false">
      <c r="A43" s="4" t="n">
        <v>40951</v>
      </c>
      <c r="B43" s="5" t="n">
        <f aca="false">C43-D43+B42</f>
        <v>300</v>
      </c>
      <c r="C43" s="6"/>
      <c r="D43" s="7"/>
    </row>
    <row r="44" customFormat="false" ht="14.25" hidden="false" customHeight="false" outlineLevel="0" collapsed="false">
      <c r="A44" s="12" t="n">
        <v>40952</v>
      </c>
      <c r="B44" s="5" t="n">
        <f aca="false">C44-D44+B43</f>
        <v>300</v>
      </c>
      <c r="C44" s="6"/>
      <c r="D44" s="7"/>
    </row>
    <row r="45" customFormat="false" ht="14.25" hidden="false" customHeight="false" outlineLevel="0" collapsed="false">
      <c r="A45" s="12" t="n">
        <v>40953</v>
      </c>
      <c r="B45" s="5" t="n">
        <f aca="false">C45-D45+B44</f>
        <v>300</v>
      </c>
      <c r="C45" s="6"/>
      <c r="D45" s="7"/>
    </row>
    <row r="46" customFormat="false" ht="14.25" hidden="false" customHeight="false" outlineLevel="0" collapsed="false">
      <c r="A46" s="12" t="n">
        <v>40954</v>
      </c>
      <c r="B46" s="5" t="n">
        <f aca="false">C46-D46+B45</f>
        <v>300</v>
      </c>
      <c r="C46" s="6"/>
      <c r="D46" s="7"/>
    </row>
    <row r="47" customFormat="false" ht="14.25" hidden="false" customHeight="false" outlineLevel="0" collapsed="false">
      <c r="A47" s="12" t="n">
        <v>40955</v>
      </c>
      <c r="B47" s="5" t="n">
        <f aca="false">C47-D47+B46</f>
        <v>300</v>
      </c>
      <c r="C47" s="6"/>
      <c r="D47" s="7"/>
    </row>
    <row r="48" customFormat="false" ht="14.25" hidden="false" customHeight="false" outlineLevel="0" collapsed="false">
      <c r="A48" s="12" t="n">
        <v>40956</v>
      </c>
      <c r="B48" s="5" t="n">
        <f aca="false">C48-D48+B47</f>
        <v>300</v>
      </c>
      <c r="C48" s="6"/>
      <c r="D48" s="7"/>
    </row>
    <row r="49" customFormat="false" ht="14.25" hidden="false" customHeight="false" outlineLevel="0" collapsed="false">
      <c r="A49" s="4" t="n">
        <v>40957</v>
      </c>
      <c r="B49" s="5" t="n">
        <f aca="false">C49-D49+B48</f>
        <v>300</v>
      </c>
      <c r="C49" s="6"/>
      <c r="D49" s="7"/>
    </row>
    <row r="50" customFormat="false" ht="14.25" hidden="false" customHeight="false" outlineLevel="0" collapsed="false">
      <c r="A50" s="4" t="n">
        <v>40958</v>
      </c>
      <c r="B50" s="5" t="n">
        <f aca="false">C50-D50+B49</f>
        <v>300</v>
      </c>
      <c r="C50" s="6"/>
      <c r="D50" s="7"/>
    </row>
    <row r="51" customFormat="false" ht="14.25" hidden="false" customHeight="false" outlineLevel="0" collapsed="false">
      <c r="A51" s="12" t="n">
        <v>40959</v>
      </c>
      <c r="B51" s="5" t="n">
        <f aca="false">C51-D51+B50</f>
        <v>300</v>
      </c>
      <c r="C51" s="6"/>
      <c r="D51" s="7"/>
    </row>
    <row r="52" customFormat="false" ht="14.25" hidden="false" customHeight="false" outlineLevel="0" collapsed="false">
      <c r="A52" s="12" t="n">
        <v>40960</v>
      </c>
      <c r="B52" s="5" t="n">
        <f aca="false">C52-D52+B51</f>
        <v>300</v>
      </c>
      <c r="C52" s="6"/>
      <c r="D52" s="7"/>
    </row>
    <row r="53" customFormat="false" ht="14.25" hidden="false" customHeight="false" outlineLevel="0" collapsed="false">
      <c r="A53" s="12" t="n">
        <v>40961</v>
      </c>
      <c r="B53" s="5" t="n">
        <f aca="false">C53-D53+B52</f>
        <v>300</v>
      </c>
      <c r="C53" s="6"/>
      <c r="D53" s="7"/>
    </row>
    <row r="54" customFormat="false" ht="14.25" hidden="false" customHeight="false" outlineLevel="0" collapsed="false">
      <c r="A54" s="12" t="n">
        <v>40962</v>
      </c>
      <c r="B54" s="5" t="n">
        <f aca="false">C54-D54+B53</f>
        <v>300</v>
      </c>
      <c r="C54" s="6"/>
      <c r="D54" s="7"/>
    </row>
    <row r="55" customFormat="false" ht="14.25" hidden="false" customHeight="false" outlineLevel="0" collapsed="false">
      <c r="A55" s="12" t="n">
        <v>40963</v>
      </c>
      <c r="B55" s="5" t="n">
        <f aca="false">C55-D55+B54</f>
        <v>300</v>
      </c>
      <c r="C55" s="6"/>
      <c r="D55" s="7"/>
    </row>
    <row r="56" customFormat="false" ht="14.25" hidden="false" customHeight="false" outlineLevel="0" collapsed="false">
      <c r="A56" s="4" t="n">
        <v>40964</v>
      </c>
      <c r="B56" s="5" t="n">
        <f aca="false">C56-D56+B55</f>
        <v>300</v>
      </c>
      <c r="C56" s="6"/>
      <c r="D56" s="7"/>
    </row>
    <row r="57" customFormat="false" ht="14.25" hidden="false" customHeight="false" outlineLevel="0" collapsed="false">
      <c r="A57" s="4" t="n">
        <v>40965</v>
      </c>
      <c r="B57" s="5" t="n">
        <f aca="false">C57-D57+B56</f>
        <v>300</v>
      </c>
      <c r="C57" s="6"/>
      <c r="D57" s="7"/>
    </row>
    <row r="58" customFormat="false" ht="14.25" hidden="false" customHeight="false" outlineLevel="0" collapsed="false">
      <c r="A58" s="12" t="n">
        <v>40966</v>
      </c>
      <c r="B58" s="5" t="n">
        <f aca="false">C58-D58+B57</f>
        <v>300</v>
      </c>
      <c r="C58" s="6"/>
      <c r="D58" s="7"/>
    </row>
    <row r="59" customFormat="false" ht="14.25" hidden="false" customHeight="false" outlineLevel="0" collapsed="false">
      <c r="A59" s="12" t="n">
        <v>40967</v>
      </c>
      <c r="B59" s="5" t="n">
        <f aca="false">C59-D59+B58</f>
        <v>300</v>
      </c>
      <c r="C59" s="6"/>
      <c r="D59" s="7"/>
    </row>
    <row r="60" customFormat="false" ht="14.25" hidden="false" customHeight="false" outlineLevel="0" collapsed="false">
      <c r="A60" s="12" t="n">
        <v>40969</v>
      </c>
      <c r="B60" s="5" t="n">
        <f aca="false">C60-D60+B59</f>
        <v>300</v>
      </c>
      <c r="C60" s="6"/>
      <c r="D60" s="7"/>
      <c r="F60" s="26"/>
    </row>
    <row r="61" customFormat="false" ht="14.25" hidden="false" customHeight="false" outlineLevel="0" collapsed="false">
      <c r="A61" s="12" t="n">
        <v>40970</v>
      </c>
      <c r="B61" s="5" t="n">
        <f aca="false">C61-D61+B60</f>
        <v>300</v>
      </c>
      <c r="C61" s="6"/>
      <c r="D61" s="7"/>
    </row>
    <row r="62" customFormat="false" ht="14.25" hidden="false" customHeight="false" outlineLevel="0" collapsed="false">
      <c r="A62" s="4" t="n">
        <v>40971</v>
      </c>
      <c r="B62" s="5" t="n">
        <f aca="false">C62-D62+B61</f>
        <v>300</v>
      </c>
      <c r="C62" s="6"/>
      <c r="D62" s="7"/>
    </row>
    <row r="63" customFormat="false" ht="14.25" hidden="false" customHeight="false" outlineLevel="0" collapsed="false">
      <c r="A63" s="4" t="n">
        <v>40972</v>
      </c>
      <c r="B63" s="5" t="n">
        <f aca="false">C63-D63+B62</f>
        <v>300</v>
      </c>
      <c r="C63" s="6"/>
      <c r="D63" s="7"/>
    </row>
    <row r="64" customFormat="false" ht="14.25" hidden="false" customHeight="false" outlineLevel="0" collapsed="false">
      <c r="A64" s="12" t="n">
        <v>40973</v>
      </c>
      <c r="B64" s="5" t="n">
        <f aca="false">C64-D64+B63</f>
        <v>300</v>
      </c>
      <c r="C64" s="6"/>
      <c r="D64" s="7"/>
    </row>
    <row r="65" customFormat="false" ht="14.25" hidden="false" customHeight="false" outlineLevel="0" collapsed="false">
      <c r="A65" s="12" t="n">
        <v>40974</v>
      </c>
      <c r="B65" s="5" t="n">
        <f aca="false">C65-D65+B64</f>
        <v>300</v>
      </c>
      <c r="C65" s="6"/>
      <c r="D65" s="7"/>
    </row>
    <row r="66" customFormat="false" ht="14.25" hidden="false" customHeight="false" outlineLevel="0" collapsed="false">
      <c r="A66" s="12" t="n">
        <v>40975</v>
      </c>
      <c r="B66" s="5" t="n">
        <f aca="false">C66-D66+B65</f>
        <v>300</v>
      </c>
      <c r="C66" s="6"/>
      <c r="D66" s="7"/>
    </row>
    <row r="67" customFormat="false" ht="14.25" hidden="false" customHeight="false" outlineLevel="0" collapsed="false">
      <c r="A67" s="12" t="n">
        <v>40976</v>
      </c>
      <c r="B67" s="5" t="n">
        <f aca="false">C67-D67+B66</f>
        <v>300</v>
      </c>
      <c r="C67" s="6"/>
      <c r="D67" s="7"/>
    </row>
    <row r="68" customFormat="false" ht="14.25" hidden="false" customHeight="false" outlineLevel="0" collapsed="false">
      <c r="A68" s="12" t="n">
        <v>40977</v>
      </c>
      <c r="B68" s="5" t="n">
        <f aca="false">C68-D68+B67</f>
        <v>300</v>
      </c>
      <c r="C68" s="6"/>
      <c r="D68" s="7"/>
    </row>
    <row r="69" customFormat="false" ht="14.25" hidden="false" customHeight="false" outlineLevel="0" collapsed="false">
      <c r="A69" s="4" t="n">
        <v>40978</v>
      </c>
      <c r="B69" s="5" t="n">
        <f aca="false">C69-D69+B68</f>
        <v>300</v>
      </c>
      <c r="C69" s="6"/>
      <c r="D69" s="7"/>
    </row>
    <row r="70" customFormat="false" ht="14.25" hidden="false" customHeight="false" outlineLevel="0" collapsed="false">
      <c r="A70" s="4" t="n">
        <v>40979</v>
      </c>
      <c r="B70" s="5" t="n">
        <f aca="false">C70-D70+B69</f>
        <v>300</v>
      </c>
      <c r="C70" s="6"/>
      <c r="D70" s="7"/>
    </row>
    <row r="71" customFormat="false" ht="14.25" hidden="false" customHeight="false" outlineLevel="0" collapsed="false">
      <c r="A71" s="12" t="n">
        <v>40980</v>
      </c>
      <c r="B71" s="5" t="n">
        <f aca="false">C71-D71+B70</f>
        <v>300</v>
      </c>
      <c r="C71" s="6"/>
      <c r="D71" s="7"/>
    </row>
    <row r="72" customFormat="false" ht="14.25" hidden="false" customHeight="false" outlineLevel="0" collapsed="false">
      <c r="A72" s="12" t="n">
        <v>40981</v>
      </c>
      <c r="B72" s="5" t="n">
        <f aca="false">C72-D72+B71</f>
        <v>300</v>
      </c>
      <c r="C72" s="6"/>
      <c r="D72" s="7"/>
    </row>
    <row r="73" customFormat="false" ht="14.25" hidden="false" customHeight="false" outlineLevel="0" collapsed="false">
      <c r="A73" s="12" t="n">
        <v>40982</v>
      </c>
      <c r="B73" s="5" t="n">
        <f aca="false">C73-D73+B72</f>
        <v>300</v>
      </c>
      <c r="C73" s="6"/>
      <c r="D73" s="7"/>
    </row>
    <row r="74" customFormat="false" ht="14.25" hidden="false" customHeight="false" outlineLevel="0" collapsed="false">
      <c r="A74" s="12" t="n">
        <v>40983</v>
      </c>
      <c r="B74" s="5" t="n">
        <f aca="false">C74-D74+B73</f>
        <v>300</v>
      </c>
      <c r="C74" s="6"/>
      <c r="D74" s="7"/>
    </row>
    <row r="75" customFormat="false" ht="14.25" hidden="false" customHeight="false" outlineLevel="0" collapsed="false">
      <c r="A75" s="12" t="n">
        <v>40984</v>
      </c>
      <c r="B75" s="5" t="n">
        <f aca="false">C75-D75+B74</f>
        <v>300</v>
      </c>
      <c r="C75" s="6"/>
      <c r="D75" s="7"/>
    </row>
    <row r="76" customFormat="false" ht="14.25" hidden="false" customHeight="false" outlineLevel="0" collapsed="false">
      <c r="A76" s="4" t="n">
        <v>40985</v>
      </c>
      <c r="B76" s="5" t="n">
        <f aca="false">C76-D76+B75</f>
        <v>300</v>
      </c>
      <c r="C76" s="6"/>
      <c r="D76" s="7"/>
    </row>
    <row r="77" customFormat="false" ht="14.25" hidden="false" customHeight="false" outlineLevel="0" collapsed="false">
      <c r="A77" s="4" t="n">
        <v>40986</v>
      </c>
      <c r="B77" s="5" t="n">
        <f aca="false">C77-D77+B76</f>
        <v>300</v>
      </c>
      <c r="C77" s="6"/>
      <c r="D77" s="7"/>
    </row>
    <row r="78" customFormat="false" ht="14.25" hidden="false" customHeight="false" outlineLevel="0" collapsed="false">
      <c r="A78" s="12" t="n">
        <v>40987</v>
      </c>
      <c r="B78" s="5" t="n">
        <f aca="false">C78-D78+B77</f>
        <v>300</v>
      </c>
      <c r="C78" s="6"/>
      <c r="D78" s="7"/>
    </row>
    <row r="79" customFormat="false" ht="14.25" hidden="false" customHeight="false" outlineLevel="0" collapsed="false">
      <c r="A79" s="12" t="n">
        <v>40988</v>
      </c>
      <c r="B79" s="5" t="n">
        <f aca="false">C79-D79+B78</f>
        <v>300</v>
      </c>
      <c r="C79" s="6"/>
      <c r="D79" s="7"/>
    </row>
    <row r="80" customFormat="false" ht="14.25" hidden="false" customHeight="false" outlineLevel="0" collapsed="false">
      <c r="A80" s="12" t="n">
        <v>40989</v>
      </c>
      <c r="B80" s="5" t="n">
        <f aca="false">C80-D80+B79</f>
        <v>300</v>
      </c>
      <c r="C80" s="6"/>
      <c r="D80" s="7"/>
    </row>
    <row r="81" customFormat="false" ht="14.25" hidden="false" customHeight="false" outlineLevel="0" collapsed="false">
      <c r="A81" s="12" t="n">
        <v>40990</v>
      </c>
      <c r="B81" s="5" t="n">
        <f aca="false">C81-D81+B80</f>
        <v>300</v>
      </c>
      <c r="C81" s="6"/>
      <c r="D81" s="7"/>
    </row>
    <row r="82" customFormat="false" ht="14.25" hidden="false" customHeight="false" outlineLevel="0" collapsed="false">
      <c r="A82" s="12" t="n">
        <v>40991</v>
      </c>
      <c r="B82" s="5" t="n">
        <f aca="false">C82-D82+B81</f>
        <v>300</v>
      </c>
      <c r="C82" s="6"/>
      <c r="D82" s="7"/>
    </row>
    <row r="83" customFormat="false" ht="14.25" hidden="false" customHeight="false" outlineLevel="0" collapsed="false">
      <c r="A83" s="4" t="n">
        <v>40992</v>
      </c>
      <c r="B83" s="5" t="n">
        <f aca="false">C83-D83+B82</f>
        <v>300</v>
      </c>
      <c r="C83" s="6"/>
      <c r="D83" s="7"/>
    </row>
    <row r="84" customFormat="false" ht="14.25" hidden="false" customHeight="false" outlineLevel="0" collapsed="false">
      <c r="A84" s="4" t="n">
        <v>40993</v>
      </c>
      <c r="B84" s="5" t="n">
        <f aca="false">C84-D84+B83</f>
        <v>300</v>
      </c>
      <c r="C84" s="6"/>
      <c r="D84" s="7"/>
    </row>
    <row r="85" customFormat="false" ht="14.25" hidden="false" customHeight="false" outlineLevel="0" collapsed="false">
      <c r="A85" s="12" t="n">
        <v>40994</v>
      </c>
      <c r="B85" s="5" t="n">
        <f aca="false">C85-D85+B84</f>
        <v>300</v>
      </c>
      <c r="C85" s="6"/>
      <c r="D85" s="7"/>
    </row>
    <row r="86" customFormat="false" ht="14.25" hidden="false" customHeight="false" outlineLevel="0" collapsed="false">
      <c r="A86" s="12" t="n">
        <v>40995</v>
      </c>
      <c r="B86" s="5" t="n">
        <f aca="false">C86-D86+B85</f>
        <v>300</v>
      </c>
      <c r="C86" s="6"/>
      <c r="D86" s="7"/>
    </row>
    <row r="87" customFormat="false" ht="14.25" hidden="false" customHeight="false" outlineLevel="0" collapsed="false">
      <c r="A87" s="12" t="n">
        <v>40996</v>
      </c>
      <c r="B87" s="5" t="n">
        <f aca="false">C87-D87+B86</f>
        <v>300</v>
      </c>
      <c r="C87" s="6"/>
      <c r="D87" s="7"/>
    </row>
    <row r="88" customFormat="false" ht="14.25" hidden="false" customHeight="false" outlineLevel="0" collapsed="false">
      <c r="A88" s="12" t="n">
        <v>40997</v>
      </c>
      <c r="B88" s="5" t="n">
        <f aca="false">C88-D88+B87</f>
        <v>300</v>
      </c>
      <c r="C88" s="6"/>
      <c r="D88" s="7"/>
    </row>
    <row r="89" customFormat="false" ht="14.25" hidden="false" customHeight="false" outlineLevel="0" collapsed="false">
      <c r="A89" s="12" t="n">
        <v>40998</v>
      </c>
      <c r="B89" s="5" t="n">
        <f aca="false">C89-D89+B88</f>
        <v>300</v>
      </c>
      <c r="C89" s="6"/>
      <c r="D89" s="7"/>
    </row>
    <row r="90" customFormat="false" ht="14.25" hidden="false" customHeight="false" outlineLevel="0" collapsed="false">
      <c r="A90" s="4" t="n">
        <v>40999</v>
      </c>
      <c r="B90" s="5" t="n">
        <f aca="false">C90-D90+B89</f>
        <v>300</v>
      </c>
      <c r="C90" s="6"/>
      <c r="D90" s="7"/>
    </row>
    <row r="91" customFormat="false" ht="14.25" hidden="false" customHeight="false" outlineLevel="0" collapsed="false">
      <c r="A91" s="4" t="n">
        <v>41000</v>
      </c>
      <c r="B91" s="5" t="n">
        <f aca="false">C91-D91+B90</f>
        <v>300</v>
      </c>
      <c r="C91" s="6"/>
      <c r="D91" s="7"/>
    </row>
    <row r="92" customFormat="false" ht="14.25" hidden="false" customHeight="false" outlineLevel="0" collapsed="false">
      <c r="A92" s="12" t="n">
        <v>41001</v>
      </c>
      <c r="B92" s="5" t="n">
        <f aca="false">C92-D92+B91</f>
        <v>300</v>
      </c>
      <c r="C92" s="6"/>
      <c r="D92" s="7"/>
    </row>
    <row r="93" customFormat="false" ht="14.25" hidden="false" customHeight="false" outlineLevel="0" collapsed="false">
      <c r="A93" s="12" t="n">
        <v>41002</v>
      </c>
      <c r="B93" s="5" t="n">
        <f aca="false">C93-D93+B92</f>
        <v>300</v>
      </c>
      <c r="C93" s="6"/>
      <c r="D93" s="7"/>
    </row>
    <row r="94" customFormat="false" ht="14.25" hidden="false" customHeight="false" outlineLevel="0" collapsed="false">
      <c r="A94" s="12" t="n">
        <v>41003</v>
      </c>
      <c r="B94" s="5" t="n">
        <f aca="false">C94-D94+B93</f>
        <v>300</v>
      </c>
      <c r="C94" s="6"/>
      <c r="D94" s="7"/>
    </row>
    <row r="95" customFormat="false" ht="14.25" hidden="false" customHeight="false" outlineLevel="0" collapsed="false">
      <c r="A95" s="12" t="n">
        <v>41004</v>
      </c>
      <c r="B95" s="5" t="n">
        <f aca="false">C95-D95+B94</f>
        <v>300</v>
      </c>
      <c r="C95" s="6"/>
      <c r="D95" s="7"/>
    </row>
    <row r="96" customFormat="false" ht="14.25" hidden="false" customHeight="false" outlineLevel="0" collapsed="false">
      <c r="A96" s="12" t="n">
        <v>41005</v>
      </c>
      <c r="B96" s="5" t="n">
        <f aca="false">C96-D96+B95</f>
        <v>300</v>
      </c>
      <c r="C96" s="6"/>
      <c r="D96" s="7"/>
    </row>
    <row r="97" customFormat="false" ht="14.25" hidden="false" customHeight="false" outlineLevel="0" collapsed="false">
      <c r="A97" s="4" t="n">
        <v>41006</v>
      </c>
      <c r="B97" s="5" t="n">
        <f aca="false">C97-D97+B96</f>
        <v>300</v>
      </c>
      <c r="C97" s="6"/>
      <c r="D97" s="7"/>
    </row>
    <row r="98" customFormat="false" ht="14.25" hidden="false" customHeight="false" outlineLevel="0" collapsed="false">
      <c r="A98" s="4" t="n">
        <v>41007</v>
      </c>
      <c r="B98" s="5" t="n">
        <f aca="false">C98-D98+B97</f>
        <v>300</v>
      </c>
      <c r="C98" s="6"/>
      <c r="D98" s="7"/>
    </row>
    <row r="99" customFormat="false" ht="14.25" hidden="false" customHeight="false" outlineLevel="0" collapsed="false">
      <c r="A99" s="12" t="n">
        <v>41008</v>
      </c>
      <c r="B99" s="5" t="n">
        <f aca="false">C99-D99+B98</f>
        <v>300</v>
      </c>
      <c r="C99" s="6"/>
      <c r="D99" s="7"/>
    </row>
    <row r="100" customFormat="false" ht="14.25" hidden="false" customHeight="false" outlineLevel="0" collapsed="false">
      <c r="A100" s="12" t="n">
        <v>41009</v>
      </c>
      <c r="B100" s="5" t="n">
        <f aca="false">C100-D100+B99</f>
        <v>300</v>
      </c>
      <c r="C100" s="6"/>
      <c r="D100" s="7"/>
    </row>
    <row r="101" customFormat="false" ht="14.25" hidden="false" customHeight="false" outlineLevel="0" collapsed="false">
      <c r="A101" s="12" t="n">
        <v>41010</v>
      </c>
      <c r="B101" s="5" t="n">
        <f aca="false">C101-D101+B100</f>
        <v>300</v>
      </c>
      <c r="C101" s="6"/>
      <c r="D101" s="7"/>
    </row>
    <row r="102" customFormat="false" ht="14.25" hidden="false" customHeight="false" outlineLevel="0" collapsed="false">
      <c r="A102" s="12" t="n">
        <v>41011</v>
      </c>
      <c r="B102" s="5" t="n">
        <f aca="false">C102-D102+B101</f>
        <v>300</v>
      </c>
      <c r="C102" s="6"/>
      <c r="D102" s="7"/>
    </row>
    <row r="103" customFormat="false" ht="14.25" hidden="false" customHeight="false" outlineLevel="0" collapsed="false">
      <c r="A103" s="12" t="n">
        <v>41012</v>
      </c>
      <c r="B103" s="5" t="n">
        <f aca="false">C103-D103+B102</f>
        <v>300</v>
      </c>
      <c r="C103" s="6"/>
      <c r="D103" s="7"/>
    </row>
    <row r="104" customFormat="false" ht="14.25" hidden="false" customHeight="false" outlineLevel="0" collapsed="false">
      <c r="A104" s="4" t="n">
        <v>41013</v>
      </c>
      <c r="B104" s="5" t="n">
        <f aca="false">C104-D104+B103</f>
        <v>300</v>
      </c>
      <c r="C104" s="6"/>
      <c r="D104" s="7"/>
    </row>
    <row r="105" customFormat="false" ht="14.25" hidden="false" customHeight="false" outlineLevel="0" collapsed="false">
      <c r="A105" s="4" t="n">
        <v>41014</v>
      </c>
      <c r="B105" s="5" t="n">
        <f aca="false">C105-D105+B104</f>
        <v>300</v>
      </c>
      <c r="C105" s="6"/>
      <c r="D105" s="7"/>
    </row>
    <row r="106" customFormat="false" ht="14.25" hidden="false" customHeight="false" outlineLevel="0" collapsed="false">
      <c r="A106" s="12" t="n">
        <v>41015</v>
      </c>
      <c r="B106" s="5" t="n">
        <f aca="false">C106-D106+B105</f>
        <v>300</v>
      </c>
      <c r="C106" s="6"/>
      <c r="D106" s="7"/>
    </row>
    <row r="107" customFormat="false" ht="14.25" hidden="false" customHeight="false" outlineLevel="0" collapsed="false">
      <c r="A107" s="12" t="n">
        <v>41016</v>
      </c>
      <c r="B107" s="5" t="n">
        <f aca="false">C107-D107+B106</f>
        <v>300</v>
      </c>
      <c r="C107" s="6"/>
      <c r="D107" s="7"/>
    </row>
    <row r="108" customFormat="false" ht="14.25" hidden="false" customHeight="false" outlineLevel="0" collapsed="false">
      <c r="A108" s="12" t="n">
        <v>41017</v>
      </c>
      <c r="B108" s="5" t="n">
        <f aca="false">C108-D108+B107</f>
        <v>300</v>
      </c>
      <c r="C108" s="6"/>
      <c r="D108" s="7"/>
    </row>
    <row r="109" customFormat="false" ht="14.25" hidden="false" customHeight="false" outlineLevel="0" collapsed="false">
      <c r="A109" s="12" t="n">
        <v>41018</v>
      </c>
      <c r="B109" s="5" t="n">
        <f aca="false">C109-D109+B108</f>
        <v>300</v>
      </c>
      <c r="C109" s="6"/>
      <c r="D109" s="7"/>
    </row>
    <row r="110" customFormat="false" ht="14.25" hidden="false" customHeight="false" outlineLevel="0" collapsed="false">
      <c r="A110" s="12" t="n">
        <v>41019</v>
      </c>
      <c r="B110" s="5" t="n">
        <f aca="false">C110-D110+B109</f>
        <v>300</v>
      </c>
      <c r="C110" s="6"/>
      <c r="D110" s="7"/>
    </row>
    <row r="111" customFormat="false" ht="14.25" hidden="false" customHeight="false" outlineLevel="0" collapsed="false">
      <c r="A111" s="4" t="n">
        <v>41020</v>
      </c>
      <c r="B111" s="5" t="n">
        <f aca="false">C111-D111+B110</f>
        <v>300</v>
      </c>
      <c r="C111" s="6"/>
      <c r="D111" s="7"/>
    </row>
    <row r="112" customFormat="false" ht="14.25" hidden="false" customHeight="false" outlineLevel="0" collapsed="false">
      <c r="A112" s="4" t="n">
        <v>41021</v>
      </c>
      <c r="B112" s="5" t="n">
        <f aca="false">C112-D112+B111</f>
        <v>300</v>
      </c>
      <c r="C112" s="6"/>
      <c r="D112" s="7"/>
    </row>
    <row r="113" customFormat="false" ht="14.25" hidden="false" customHeight="false" outlineLevel="0" collapsed="false">
      <c r="A113" s="12" t="n">
        <v>41022</v>
      </c>
      <c r="B113" s="5" t="n">
        <f aca="false">C113-D113+B112</f>
        <v>300</v>
      </c>
      <c r="C113" s="6"/>
      <c r="D113" s="7"/>
    </row>
    <row r="114" customFormat="false" ht="14.25" hidden="false" customHeight="false" outlineLevel="0" collapsed="false">
      <c r="A114" s="12" t="n">
        <v>41023</v>
      </c>
      <c r="B114" s="5" t="n">
        <f aca="false">C114-D114+B113</f>
        <v>300</v>
      </c>
      <c r="C114" s="6"/>
      <c r="D114" s="7"/>
    </row>
    <row r="115" customFormat="false" ht="14.25" hidden="false" customHeight="false" outlineLevel="0" collapsed="false">
      <c r="A115" s="12" t="n">
        <v>41024</v>
      </c>
      <c r="B115" s="5" t="n">
        <f aca="false">C115-D115+B114</f>
        <v>300</v>
      </c>
      <c r="C115" s="6"/>
      <c r="D115" s="7"/>
    </row>
    <row r="116" customFormat="false" ht="14.25" hidden="false" customHeight="false" outlineLevel="0" collapsed="false">
      <c r="A116" s="12" t="n">
        <v>41025</v>
      </c>
      <c r="B116" s="5" t="n">
        <f aca="false">C116-D116+B115</f>
        <v>300</v>
      </c>
      <c r="C116" s="6"/>
      <c r="D116" s="7"/>
    </row>
    <row r="117" customFormat="false" ht="14.25" hidden="false" customHeight="false" outlineLevel="0" collapsed="false">
      <c r="A117" s="12" t="n">
        <v>41026</v>
      </c>
      <c r="B117" s="5" t="n">
        <f aca="false">C117-D117+B116</f>
        <v>300</v>
      </c>
      <c r="C117" s="6"/>
      <c r="D117" s="7"/>
    </row>
    <row r="118" customFormat="false" ht="14.25" hidden="false" customHeight="false" outlineLevel="0" collapsed="false">
      <c r="A118" s="4" t="n">
        <v>41027</v>
      </c>
      <c r="B118" s="5" t="n">
        <f aca="false">C118-D118+B117</f>
        <v>300</v>
      </c>
      <c r="C118" s="6"/>
      <c r="D118" s="7"/>
    </row>
    <row r="119" customFormat="false" ht="14.25" hidden="false" customHeight="false" outlineLevel="0" collapsed="false">
      <c r="A119" s="4" t="n">
        <v>41028</v>
      </c>
      <c r="B119" s="5" t="n">
        <f aca="false">C119-D119+B118</f>
        <v>300</v>
      </c>
      <c r="C119" s="6"/>
      <c r="D119" s="7"/>
    </row>
    <row r="120" customFormat="false" ht="14.25" hidden="false" customHeight="false" outlineLevel="0" collapsed="false">
      <c r="A120" s="12" t="n">
        <v>41029</v>
      </c>
      <c r="B120" s="5" t="n">
        <f aca="false">C120-D120+B119</f>
        <v>300</v>
      </c>
      <c r="C120" s="6"/>
      <c r="D120" s="7"/>
    </row>
    <row r="121" customFormat="false" ht="14.25" hidden="false" customHeight="false" outlineLevel="0" collapsed="false">
      <c r="A121" s="12" t="n">
        <v>41030</v>
      </c>
      <c r="B121" s="5" t="n">
        <f aca="false">C121-D121+B120</f>
        <v>300</v>
      </c>
      <c r="C121" s="6"/>
      <c r="D121" s="7"/>
    </row>
    <row r="122" customFormat="false" ht="14.25" hidden="false" customHeight="false" outlineLevel="0" collapsed="false">
      <c r="A122" s="12" t="n">
        <v>41031</v>
      </c>
      <c r="B122" s="5" t="n">
        <f aca="false">C122-D122+B121</f>
        <v>300</v>
      </c>
      <c r="C122" s="6"/>
      <c r="D122" s="7"/>
    </row>
    <row r="123" customFormat="false" ht="14.25" hidden="false" customHeight="false" outlineLevel="0" collapsed="false">
      <c r="A123" s="12" t="n">
        <v>41032</v>
      </c>
      <c r="B123" s="5" t="n">
        <f aca="false">C123-D123+B122</f>
        <v>300</v>
      </c>
      <c r="C123" s="6"/>
      <c r="D123" s="7"/>
    </row>
    <row r="124" customFormat="false" ht="14.25" hidden="false" customHeight="false" outlineLevel="0" collapsed="false">
      <c r="A124" s="12" t="n">
        <v>41033</v>
      </c>
      <c r="B124" s="5" t="n">
        <f aca="false">C124-D124+B123</f>
        <v>300</v>
      </c>
      <c r="C124" s="6"/>
      <c r="D124" s="7"/>
    </row>
    <row r="125" customFormat="false" ht="14.25" hidden="false" customHeight="false" outlineLevel="0" collapsed="false">
      <c r="A125" s="4" t="n">
        <v>41034</v>
      </c>
      <c r="B125" s="5" t="n">
        <f aca="false">C125-D125+B124</f>
        <v>300</v>
      </c>
      <c r="C125" s="6"/>
      <c r="D125" s="7"/>
    </row>
    <row r="126" customFormat="false" ht="14.25" hidden="false" customHeight="false" outlineLevel="0" collapsed="false">
      <c r="A126" s="4" t="n">
        <v>41035</v>
      </c>
      <c r="B126" s="5" t="n">
        <f aca="false">C126-D126+B125</f>
        <v>300</v>
      </c>
      <c r="C126" s="6"/>
      <c r="D126" s="7"/>
    </row>
    <row r="127" customFormat="false" ht="14.25" hidden="false" customHeight="false" outlineLevel="0" collapsed="false">
      <c r="A127" s="12" t="n">
        <v>41036</v>
      </c>
      <c r="B127" s="5" t="n">
        <f aca="false">C127-D127+B126</f>
        <v>300</v>
      </c>
      <c r="C127" s="6"/>
      <c r="D127" s="7"/>
    </row>
    <row r="128" customFormat="false" ht="14.25" hidden="false" customHeight="false" outlineLevel="0" collapsed="false">
      <c r="A128" s="12" t="n">
        <v>41037</v>
      </c>
      <c r="B128" s="5" t="n">
        <f aca="false">C128-D128+B127</f>
        <v>300</v>
      </c>
      <c r="C128" s="6"/>
      <c r="D128" s="7"/>
    </row>
    <row r="129" customFormat="false" ht="14.25" hidden="false" customHeight="false" outlineLevel="0" collapsed="false">
      <c r="A129" s="12" t="n">
        <v>41038</v>
      </c>
      <c r="B129" s="5" t="n">
        <f aca="false">C129-D129+B128</f>
        <v>300</v>
      </c>
      <c r="C129" s="6"/>
      <c r="D129" s="7"/>
    </row>
    <row r="130" customFormat="false" ht="14.25" hidden="false" customHeight="false" outlineLevel="0" collapsed="false">
      <c r="A130" s="12" t="n">
        <v>41039</v>
      </c>
      <c r="B130" s="5" t="n">
        <f aca="false">C130-D130+B129</f>
        <v>300</v>
      </c>
      <c r="C130" s="6"/>
      <c r="D130" s="7"/>
    </row>
    <row r="131" customFormat="false" ht="14.25" hidden="false" customHeight="false" outlineLevel="0" collapsed="false">
      <c r="A131" s="12" t="n">
        <v>41040</v>
      </c>
      <c r="B131" s="5" t="n">
        <f aca="false">C131-D131+B130</f>
        <v>300</v>
      </c>
      <c r="C131" s="6"/>
      <c r="D131" s="7"/>
    </row>
    <row r="132" customFormat="false" ht="14.25" hidden="false" customHeight="false" outlineLevel="0" collapsed="false">
      <c r="A132" s="12" t="n">
        <v>41041</v>
      </c>
      <c r="B132" s="5" t="n">
        <f aca="false">C132-D132+B131</f>
        <v>300</v>
      </c>
      <c r="C132" s="6"/>
      <c r="D132" s="7"/>
    </row>
    <row r="133" customFormat="false" ht="14.25" hidden="false" customHeight="false" outlineLevel="0" collapsed="false">
      <c r="A133" s="12" t="n">
        <v>41042</v>
      </c>
      <c r="B133" s="5" t="n">
        <f aca="false">C133-D133+B132</f>
        <v>300</v>
      </c>
      <c r="C133" s="6"/>
      <c r="D133" s="7"/>
    </row>
    <row r="134" customFormat="false" ht="14.25" hidden="false" customHeight="false" outlineLevel="0" collapsed="false">
      <c r="A134" s="12" t="n">
        <v>41043</v>
      </c>
      <c r="B134" s="5" t="n">
        <f aca="false">C134-D134+B133</f>
        <v>300</v>
      </c>
      <c r="C134" s="6"/>
      <c r="D134" s="7"/>
    </row>
    <row r="135" customFormat="false" ht="14.25" hidden="false" customHeight="false" outlineLevel="0" collapsed="false">
      <c r="A135" s="12" t="n">
        <v>41044</v>
      </c>
      <c r="B135" s="5" t="n">
        <f aca="false">C135-D135+B134</f>
        <v>300</v>
      </c>
      <c r="C135" s="6"/>
      <c r="D135" s="7"/>
    </row>
    <row r="136" customFormat="false" ht="14.25" hidden="false" customHeight="false" outlineLevel="0" collapsed="false">
      <c r="A136" s="12" t="n">
        <v>41045</v>
      </c>
      <c r="B136" s="5" t="n">
        <f aca="false">C136-D136+B135</f>
        <v>300</v>
      </c>
      <c r="C136" s="6"/>
      <c r="D136" s="7"/>
    </row>
    <row r="137" customFormat="false" ht="14.25" hidden="false" customHeight="false" outlineLevel="0" collapsed="false">
      <c r="A137" s="12" t="n">
        <v>41046</v>
      </c>
      <c r="B137" s="5" t="n">
        <f aca="false">C137-D137+B136</f>
        <v>300</v>
      </c>
      <c r="C137" s="6"/>
      <c r="D137" s="7"/>
    </row>
    <row r="138" customFormat="false" ht="14.25" hidden="false" customHeight="false" outlineLevel="0" collapsed="false">
      <c r="A138" s="12" t="n">
        <v>41047</v>
      </c>
      <c r="B138" s="5" t="n">
        <f aca="false">C138-D138+B137</f>
        <v>300</v>
      </c>
      <c r="C138" s="6"/>
      <c r="D138" s="7"/>
    </row>
    <row r="139" customFormat="false" ht="14.25" hidden="false" customHeight="false" outlineLevel="0" collapsed="false">
      <c r="A139" s="12" t="n">
        <v>41048</v>
      </c>
      <c r="B139" s="5" t="n">
        <f aca="false">C139-D139+B138</f>
        <v>300</v>
      </c>
      <c r="C139" s="6"/>
      <c r="D139" s="7"/>
    </row>
    <row r="140" customFormat="false" ht="14.25" hidden="false" customHeight="false" outlineLevel="0" collapsed="false">
      <c r="A140" s="12" t="n">
        <v>41049</v>
      </c>
      <c r="B140" s="5" t="n">
        <f aca="false">C140-D140+B139</f>
        <v>300</v>
      </c>
      <c r="C140" s="6"/>
      <c r="D140" s="7"/>
    </row>
    <row r="141" customFormat="false" ht="14.25" hidden="false" customHeight="false" outlineLevel="0" collapsed="false">
      <c r="A141" s="12" t="n">
        <v>41050</v>
      </c>
      <c r="B141" s="5" t="n">
        <f aca="false">C141-D141+B140</f>
        <v>300</v>
      </c>
      <c r="C141" s="6"/>
      <c r="D141" s="7"/>
    </row>
    <row r="142" customFormat="false" ht="14.25" hidden="false" customHeight="false" outlineLevel="0" collapsed="false">
      <c r="A142" s="12" t="n">
        <v>41051</v>
      </c>
      <c r="B142" s="5" t="n">
        <f aca="false">C142-D142+B141</f>
        <v>300</v>
      </c>
      <c r="C142" s="6"/>
      <c r="D142" s="7"/>
    </row>
    <row r="143" customFormat="false" ht="14.25" hidden="false" customHeight="false" outlineLevel="0" collapsed="false">
      <c r="A143" s="12" t="n">
        <v>41052</v>
      </c>
      <c r="B143" s="5" t="n">
        <f aca="false">C143-D143+B142</f>
        <v>300</v>
      </c>
      <c r="C143" s="6"/>
      <c r="D143" s="7"/>
    </row>
    <row r="144" customFormat="false" ht="14.25" hidden="false" customHeight="false" outlineLevel="0" collapsed="false">
      <c r="A144" s="12" t="n">
        <v>41053</v>
      </c>
      <c r="B144" s="5" t="n">
        <f aca="false">C144-D144+B143</f>
        <v>300</v>
      </c>
      <c r="C144" s="6"/>
      <c r="D144" s="7"/>
    </row>
    <row r="145" customFormat="false" ht="14.25" hidden="false" customHeight="false" outlineLevel="0" collapsed="false">
      <c r="A145" s="12" t="n">
        <v>41054</v>
      </c>
      <c r="B145" s="5" t="n">
        <f aca="false">C145-D145+B144</f>
        <v>300</v>
      </c>
      <c r="C145" s="6"/>
      <c r="D145" s="7"/>
    </row>
    <row r="146" customFormat="false" ht="14.25" hidden="false" customHeight="false" outlineLevel="0" collapsed="false">
      <c r="A146" s="12" t="n">
        <v>41055</v>
      </c>
      <c r="B146" s="5" t="n">
        <f aca="false">C146-D146+B145</f>
        <v>300</v>
      </c>
      <c r="C146" s="6"/>
      <c r="D146" s="7"/>
    </row>
    <row r="147" customFormat="false" ht="14.25" hidden="false" customHeight="false" outlineLevel="0" collapsed="false">
      <c r="A147" s="12" t="n">
        <v>41056</v>
      </c>
      <c r="B147" s="5" t="n">
        <f aca="false">C147-D147+B146</f>
        <v>300</v>
      </c>
      <c r="C147" s="6"/>
      <c r="D147" s="7"/>
    </row>
    <row r="148" customFormat="false" ht="14.25" hidden="false" customHeight="false" outlineLevel="0" collapsed="false">
      <c r="A148" s="12" t="n">
        <v>41057</v>
      </c>
      <c r="B148" s="5" t="n">
        <f aca="false">C148-D148+B147</f>
        <v>300</v>
      </c>
      <c r="C148" s="6"/>
      <c r="D148" s="7"/>
    </row>
    <row r="149" customFormat="false" ht="14.25" hidden="false" customHeight="false" outlineLevel="0" collapsed="false">
      <c r="A149" s="12" t="n">
        <v>41058</v>
      </c>
      <c r="B149" s="5" t="n">
        <f aca="false">C149-D149+B148</f>
        <v>300</v>
      </c>
      <c r="C149" s="6"/>
      <c r="D149" s="7"/>
    </row>
    <row r="150" customFormat="false" ht="14.25" hidden="false" customHeight="false" outlineLevel="0" collapsed="false">
      <c r="A150" s="12" t="n">
        <v>41059</v>
      </c>
      <c r="B150" s="5" t="n">
        <f aca="false">C150-D150+B149</f>
        <v>300</v>
      </c>
      <c r="C150" s="6"/>
      <c r="D150" s="7"/>
    </row>
    <row r="151" customFormat="false" ht="14.25" hidden="false" customHeight="false" outlineLevel="0" collapsed="false">
      <c r="A151" s="12" t="n">
        <v>41060</v>
      </c>
      <c r="B151" s="5" t="n">
        <f aca="false">C151-D151+B150</f>
        <v>300</v>
      </c>
      <c r="C151" s="6"/>
      <c r="D151" s="7"/>
    </row>
    <row r="152" customFormat="false" ht="14.25" hidden="false" customHeight="false" outlineLevel="0" collapsed="false">
      <c r="A152" s="12" t="n">
        <v>41061</v>
      </c>
      <c r="B152" s="5" t="n">
        <f aca="false">C152-D152+B151</f>
        <v>300</v>
      </c>
      <c r="C152" s="6"/>
      <c r="D152" s="7"/>
    </row>
    <row r="153" customFormat="false" ht="14.25" hidden="false" customHeight="false" outlineLevel="0" collapsed="false">
      <c r="A153" s="12" t="n">
        <v>41062</v>
      </c>
      <c r="B153" s="5" t="n">
        <f aca="false">C153-D153+B152</f>
        <v>300</v>
      </c>
      <c r="C153" s="6"/>
      <c r="D153" s="7"/>
    </row>
    <row r="154" customFormat="false" ht="14.25" hidden="false" customHeight="false" outlineLevel="0" collapsed="false">
      <c r="A154" s="12" t="n">
        <v>41063</v>
      </c>
      <c r="B154" s="5" t="n">
        <f aca="false">C154-D154+B153</f>
        <v>300</v>
      </c>
      <c r="C154" s="6"/>
      <c r="D154" s="7"/>
    </row>
    <row r="155" customFormat="false" ht="14.25" hidden="false" customHeight="false" outlineLevel="0" collapsed="false">
      <c r="A155" s="12" t="n">
        <v>41064</v>
      </c>
      <c r="B155" s="5" t="n">
        <f aca="false">C155-D155+B154</f>
        <v>300</v>
      </c>
      <c r="C155" s="6"/>
      <c r="D155" s="7"/>
    </row>
    <row r="156" customFormat="false" ht="14.25" hidden="false" customHeight="false" outlineLevel="0" collapsed="false">
      <c r="A156" s="12" t="n">
        <v>41065</v>
      </c>
      <c r="B156" s="5" t="n">
        <f aca="false">C156-D156+B155</f>
        <v>300</v>
      </c>
      <c r="C156" s="6"/>
      <c r="D156" s="7"/>
    </row>
    <row r="157" customFormat="false" ht="14.25" hidden="false" customHeight="false" outlineLevel="0" collapsed="false">
      <c r="A157" s="12" t="n">
        <v>41066</v>
      </c>
      <c r="B157" s="5" t="n">
        <f aca="false">C157-D157+B156</f>
        <v>300</v>
      </c>
      <c r="C157" s="6"/>
      <c r="D157" s="7"/>
    </row>
    <row r="158" customFormat="false" ht="14.25" hidden="false" customHeight="false" outlineLevel="0" collapsed="false">
      <c r="A158" s="12" t="n">
        <v>41067</v>
      </c>
      <c r="B158" s="5" t="n">
        <f aca="false">C158-D158+B157</f>
        <v>300</v>
      </c>
      <c r="C158" s="6"/>
      <c r="D158" s="7"/>
    </row>
    <row r="159" customFormat="false" ht="14.25" hidden="false" customHeight="false" outlineLevel="0" collapsed="false">
      <c r="A159" s="12" t="n">
        <v>41068</v>
      </c>
      <c r="B159" s="5" t="n">
        <f aca="false">C159-D159+B158</f>
        <v>300</v>
      </c>
      <c r="C159" s="6"/>
      <c r="D159" s="7"/>
    </row>
    <row r="160" customFormat="false" ht="14.25" hidden="false" customHeight="false" outlineLevel="0" collapsed="false">
      <c r="A160" s="12" t="n">
        <v>41069</v>
      </c>
      <c r="B160" s="5" t="n">
        <f aca="false">C160-D160+B159</f>
        <v>300</v>
      </c>
      <c r="C160" s="6"/>
      <c r="D160" s="7"/>
    </row>
    <row r="161" customFormat="false" ht="14.25" hidden="false" customHeight="false" outlineLevel="0" collapsed="false">
      <c r="A161" s="12" t="n">
        <v>41070</v>
      </c>
      <c r="B161" s="5" t="n">
        <f aca="false">C161-D161+B160</f>
        <v>300</v>
      </c>
      <c r="C161" s="6"/>
      <c r="D161" s="7"/>
    </row>
    <row r="162" customFormat="false" ht="14.25" hidden="false" customHeight="false" outlineLevel="0" collapsed="false">
      <c r="A162" s="12" t="n">
        <v>41071</v>
      </c>
      <c r="B162" s="5" t="n">
        <f aca="false">C162-D162+B161</f>
        <v>300</v>
      </c>
      <c r="C162" s="6"/>
      <c r="D162" s="7"/>
    </row>
    <row r="163" customFormat="false" ht="14.25" hidden="false" customHeight="false" outlineLevel="0" collapsed="false">
      <c r="A163" s="12" t="n">
        <v>41072</v>
      </c>
      <c r="B163" s="5" t="n">
        <f aca="false">C163-D163+B162</f>
        <v>300</v>
      </c>
      <c r="C163" s="6"/>
      <c r="D163" s="7"/>
    </row>
    <row r="164" customFormat="false" ht="14.25" hidden="false" customHeight="false" outlineLevel="0" collapsed="false">
      <c r="A164" s="12" t="n">
        <v>41073</v>
      </c>
      <c r="B164" s="5" t="n">
        <f aca="false">C164-D164+B163</f>
        <v>300</v>
      </c>
      <c r="C164" s="6"/>
      <c r="D164" s="7"/>
    </row>
    <row r="165" customFormat="false" ht="14.25" hidden="false" customHeight="false" outlineLevel="0" collapsed="false">
      <c r="A165" s="12" t="n">
        <v>41074</v>
      </c>
      <c r="B165" s="5" t="n">
        <f aca="false">C165-D165+B164</f>
        <v>300</v>
      </c>
      <c r="C165" s="6"/>
      <c r="D165" s="7"/>
    </row>
    <row r="166" customFormat="false" ht="14.25" hidden="false" customHeight="false" outlineLevel="0" collapsed="false">
      <c r="A166" s="12" t="n">
        <v>41075</v>
      </c>
      <c r="B166" s="5" t="n">
        <f aca="false">C166-D166+B165</f>
        <v>300</v>
      </c>
      <c r="C166" s="6"/>
      <c r="D166" s="7"/>
    </row>
    <row r="167" customFormat="false" ht="14.25" hidden="false" customHeight="false" outlineLevel="0" collapsed="false">
      <c r="A167" s="12" t="n">
        <v>41076</v>
      </c>
      <c r="B167" s="5" t="n">
        <f aca="false">C167-D167+B166</f>
        <v>300</v>
      </c>
      <c r="C167" s="6"/>
      <c r="D167" s="7"/>
    </row>
    <row r="168" customFormat="false" ht="14.25" hidden="false" customHeight="false" outlineLevel="0" collapsed="false">
      <c r="A168" s="12" t="n">
        <v>41077</v>
      </c>
      <c r="B168" s="5" t="n">
        <f aca="false">C168-D168+B167</f>
        <v>300</v>
      </c>
      <c r="C168" s="6"/>
      <c r="D168" s="7"/>
    </row>
    <row r="169" customFormat="false" ht="14.25" hidden="false" customHeight="false" outlineLevel="0" collapsed="false">
      <c r="A169" s="12" t="n">
        <v>41078</v>
      </c>
      <c r="B169" s="5" t="n">
        <f aca="false">C169-D169+B168</f>
        <v>300</v>
      </c>
      <c r="C169" s="6"/>
      <c r="D169" s="7"/>
    </row>
    <row r="170" customFormat="false" ht="14.25" hidden="false" customHeight="false" outlineLevel="0" collapsed="false">
      <c r="A170" s="12" t="n">
        <v>41079</v>
      </c>
      <c r="B170" s="5" t="n">
        <f aca="false">C170-D170+B169</f>
        <v>300</v>
      </c>
      <c r="C170" s="6"/>
      <c r="D170" s="7"/>
    </row>
    <row r="171" customFormat="false" ht="14.25" hidden="false" customHeight="false" outlineLevel="0" collapsed="false">
      <c r="A171" s="12" t="n">
        <v>41080</v>
      </c>
      <c r="B171" s="5" t="n">
        <f aca="false">C171-D171+B170</f>
        <v>300</v>
      </c>
      <c r="C171" s="6"/>
      <c r="D171" s="7"/>
    </row>
    <row r="172" customFormat="false" ht="14.25" hidden="false" customHeight="false" outlineLevel="0" collapsed="false">
      <c r="A172" s="12" t="n">
        <v>41081</v>
      </c>
      <c r="B172" s="5" t="n">
        <f aca="false">C172-D172+B171</f>
        <v>300</v>
      </c>
      <c r="C172" s="6"/>
      <c r="D172" s="7"/>
    </row>
    <row r="173" customFormat="false" ht="14.25" hidden="false" customHeight="false" outlineLevel="0" collapsed="false">
      <c r="A173" s="12" t="n">
        <v>41082</v>
      </c>
      <c r="B173" s="5" t="n">
        <f aca="false">C173-D173+B172</f>
        <v>300</v>
      </c>
      <c r="C173" s="6"/>
      <c r="D173" s="7"/>
    </row>
    <row r="174" customFormat="false" ht="14.25" hidden="false" customHeight="false" outlineLevel="0" collapsed="false">
      <c r="A174" s="12" t="n">
        <v>41083</v>
      </c>
      <c r="B174" s="5" t="n">
        <f aca="false">C174-D174+B173</f>
        <v>300</v>
      </c>
      <c r="C174" s="6"/>
      <c r="D174" s="7"/>
    </row>
    <row r="175" customFormat="false" ht="14.25" hidden="false" customHeight="false" outlineLevel="0" collapsed="false">
      <c r="A175" s="12" t="n">
        <v>41084</v>
      </c>
      <c r="B175" s="5" t="n">
        <f aca="false">C175-D175+B174</f>
        <v>300</v>
      </c>
      <c r="C175" s="6"/>
      <c r="D175" s="7"/>
    </row>
    <row r="176" customFormat="false" ht="14.25" hidden="false" customHeight="false" outlineLevel="0" collapsed="false">
      <c r="A176" s="12" t="n">
        <v>41085</v>
      </c>
      <c r="B176" s="5" t="n">
        <f aca="false">C176-D176+B175</f>
        <v>300</v>
      </c>
      <c r="C176" s="6"/>
      <c r="D176" s="7"/>
    </row>
    <row r="177" customFormat="false" ht="14.25" hidden="false" customHeight="false" outlineLevel="0" collapsed="false">
      <c r="A177" s="12" t="n">
        <v>41086</v>
      </c>
      <c r="B177" s="5" t="n">
        <f aca="false">C177-D177+B176</f>
        <v>300</v>
      </c>
      <c r="C177" s="6"/>
      <c r="D177" s="7"/>
    </row>
    <row r="178" customFormat="false" ht="14.25" hidden="false" customHeight="false" outlineLevel="0" collapsed="false">
      <c r="A178" s="12" t="n">
        <v>41087</v>
      </c>
      <c r="B178" s="5" t="n">
        <f aca="false">C178-D178+B177</f>
        <v>300</v>
      </c>
      <c r="C178" s="6"/>
      <c r="D178" s="7"/>
    </row>
    <row r="179" customFormat="false" ht="14.25" hidden="false" customHeight="false" outlineLevel="0" collapsed="false">
      <c r="A179" s="12" t="n">
        <v>41088</v>
      </c>
      <c r="B179" s="5" t="n">
        <f aca="false">C179-D179+B178</f>
        <v>300</v>
      </c>
      <c r="C179" s="6"/>
      <c r="D179" s="7"/>
    </row>
    <row r="180" customFormat="false" ht="14.25" hidden="false" customHeight="false" outlineLevel="0" collapsed="false">
      <c r="A180" s="12" t="n">
        <v>41089</v>
      </c>
      <c r="B180" s="5" t="n">
        <f aca="false">C180-D180+B179</f>
        <v>300</v>
      </c>
      <c r="C180" s="6"/>
      <c r="D180" s="7"/>
    </row>
    <row r="181" customFormat="false" ht="14.25" hidden="false" customHeight="false" outlineLevel="0" collapsed="false">
      <c r="A181" s="12" t="n">
        <v>41090</v>
      </c>
      <c r="B181" s="5" t="n">
        <f aca="false">C181-D181+B180</f>
        <v>300</v>
      </c>
      <c r="C181" s="6"/>
      <c r="D181" s="7"/>
    </row>
    <row r="182" customFormat="false" ht="14.25" hidden="false" customHeight="false" outlineLevel="0" collapsed="false">
      <c r="A182" s="12" t="n">
        <v>41091</v>
      </c>
      <c r="B182" s="5" t="n">
        <f aca="false">C182-D182+B181</f>
        <v>300</v>
      </c>
      <c r="C182" s="6"/>
      <c r="D182" s="7"/>
    </row>
    <row r="183" customFormat="false" ht="14.25" hidden="false" customHeight="false" outlineLevel="0" collapsed="false">
      <c r="A183" s="12" t="n">
        <v>41092</v>
      </c>
      <c r="B183" s="5" t="n">
        <f aca="false">C183-D183+B182</f>
        <v>300</v>
      </c>
      <c r="C183" s="6"/>
      <c r="D183" s="7"/>
    </row>
    <row r="184" customFormat="false" ht="14.25" hidden="false" customHeight="false" outlineLevel="0" collapsed="false">
      <c r="A184" s="12" t="n">
        <v>41093</v>
      </c>
      <c r="B184" s="5" t="n">
        <f aca="false">C184-D184+B183</f>
        <v>300</v>
      </c>
      <c r="C184" s="6"/>
      <c r="D184" s="7"/>
    </row>
    <row r="185" customFormat="false" ht="14.25" hidden="false" customHeight="false" outlineLevel="0" collapsed="false">
      <c r="A185" s="12" t="n">
        <v>41094</v>
      </c>
      <c r="B185" s="5" t="n">
        <f aca="false">C185-D185+B184</f>
        <v>300</v>
      </c>
      <c r="C185" s="6"/>
      <c r="D185" s="7"/>
    </row>
    <row r="186" customFormat="false" ht="14.25" hidden="false" customHeight="false" outlineLevel="0" collapsed="false">
      <c r="A186" s="12" t="n">
        <v>41095</v>
      </c>
      <c r="B186" s="5" t="n">
        <f aca="false">C186-D186+B185</f>
        <v>300</v>
      </c>
      <c r="C186" s="6"/>
      <c r="D186" s="7"/>
    </row>
    <row r="187" customFormat="false" ht="14.25" hidden="false" customHeight="false" outlineLevel="0" collapsed="false">
      <c r="A187" s="12" t="n">
        <v>41096</v>
      </c>
      <c r="B187" s="5" t="n">
        <f aca="false">C187-D187+B186</f>
        <v>300</v>
      </c>
      <c r="C187" s="6"/>
      <c r="D187" s="7"/>
    </row>
    <row r="188" customFormat="false" ht="14.25" hidden="false" customHeight="false" outlineLevel="0" collapsed="false">
      <c r="A188" s="12" t="n">
        <v>41097</v>
      </c>
      <c r="B188" s="5" t="n">
        <f aca="false">C188-D188+B187</f>
        <v>300</v>
      </c>
      <c r="C188" s="6"/>
      <c r="D188" s="7"/>
    </row>
    <row r="189" customFormat="false" ht="14.25" hidden="false" customHeight="false" outlineLevel="0" collapsed="false">
      <c r="A189" s="12" t="n">
        <v>41098</v>
      </c>
      <c r="B189" s="5" t="n">
        <f aca="false">C189-D189+B188</f>
        <v>300</v>
      </c>
      <c r="C189" s="6"/>
      <c r="D189" s="7"/>
    </row>
    <row r="190" customFormat="false" ht="14.25" hidden="false" customHeight="false" outlineLevel="0" collapsed="false">
      <c r="A190" s="12" t="n">
        <v>41099</v>
      </c>
      <c r="B190" s="5" t="n">
        <f aca="false">C190-D190+B189</f>
        <v>300</v>
      </c>
      <c r="C190" s="6"/>
      <c r="D190" s="7"/>
    </row>
    <row r="191" customFormat="false" ht="14.25" hidden="false" customHeight="false" outlineLevel="0" collapsed="false">
      <c r="A191" s="12" t="n">
        <v>41100</v>
      </c>
      <c r="B191" s="5" t="n">
        <f aca="false">C191-D191+B190</f>
        <v>300</v>
      </c>
      <c r="C191" s="6"/>
      <c r="D191" s="7"/>
    </row>
    <row r="192" customFormat="false" ht="14.25" hidden="false" customHeight="false" outlineLevel="0" collapsed="false">
      <c r="A192" s="12" t="n">
        <v>41101</v>
      </c>
      <c r="B192" s="5" t="n">
        <f aca="false">C192-D192+B191</f>
        <v>300</v>
      </c>
      <c r="C192" s="6"/>
      <c r="D192" s="7"/>
    </row>
    <row r="193" customFormat="false" ht="14.25" hidden="false" customHeight="false" outlineLevel="0" collapsed="false">
      <c r="A193" s="12" t="n">
        <v>41102</v>
      </c>
      <c r="B193" s="5" t="n">
        <f aca="false">C193-D193+B192</f>
        <v>300</v>
      </c>
      <c r="C193" s="6"/>
      <c r="D193" s="7"/>
    </row>
    <row r="194" customFormat="false" ht="14.25" hidden="false" customHeight="false" outlineLevel="0" collapsed="false">
      <c r="A194" s="12" t="n">
        <v>41103</v>
      </c>
      <c r="B194" s="5" t="n">
        <f aca="false">C194-D194+B193</f>
        <v>300</v>
      </c>
      <c r="C194" s="6"/>
      <c r="D194" s="7"/>
    </row>
    <row r="195" customFormat="false" ht="14.25" hidden="false" customHeight="false" outlineLevel="0" collapsed="false">
      <c r="A195" s="12" t="n">
        <v>41104</v>
      </c>
      <c r="B195" s="5" t="n">
        <f aca="false">C195-D195+B194</f>
        <v>300</v>
      </c>
      <c r="C195" s="6"/>
      <c r="D195" s="7"/>
    </row>
    <row r="196" customFormat="false" ht="14.25" hidden="false" customHeight="false" outlineLevel="0" collapsed="false">
      <c r="A196" s="12" t="n">
        <v>41105</v>
      </c>
      <c r="B196" s="5" t="n">
        <f aca="false">C196-D196+B195</f>
        <v>300</v>
      </c>
      <c r="C196" s="6"/>
      <c r="D196" s="7"/>
    </row>
    <row r="197" customFormat="false" ht="14.25" hidden="false" customHeight="false" outlineLevel="0" collapsed="false">
      <c r="A197" s="12" t="n">
        <v>41106</v>
      </c>
      <c r="B197" s="5" t="n">
        <f aca="false">C197-D197+B196</f>
        <v>300</v>
      </c>
      <c r="C197" s="6"/>
      <c r="D197" s="7"/>
    </row>
    <row r="198" customFormat="false" ht="14.25" hidden="false" customHeight="false" outlineLevel="0" collapsed="false">
      <c r="A198" s="12" t="n">
        <v>41107</v>
      </c>
      <c r="B198" s="5" t="n">
        <f aca="false">C198-D198+B197</f>
        <v>300</v>
      </c>
      <c r="C198" s="6"/>
      <c r="D198" s="7"/>
    </row>
    <row r="199" customFormat="false" ht="14.25" hidden="false" customHeight="false" outlineLevel="0" collapsed="false">
      <c r="A199" s="12" t="n">
        <v>41108</v>
      </c>
      <c r="B199" s="5" t="n">
        <f aca="false">C199-D199+B198</f>
        <v>300</v>
      </c>
      <c r="C199" s="6"/>
      <c r="D199" s="7"/>
    </row>
    <row r="200" customFormat="false" ht="14.25" hidden="false" customHeight="false" outlineLevel="0" collapsed="false">
      <c r="A200" s="12" t="n">
        <v>41109</v>
      </c>
      <c r="B200" s="5" t="n">
        <f aca="false">C200-D200+B199</f>
        <v>300</v>
      </c>
      <c r="C200" s="6"/>
      <c r="D200" s="7"/>
    </row>
    <row r="201" customFormat="false" ht="14.25" hidden="false" customHeight="false" outlineLevel="0" collapsed="false">
      <c r="A201" s="12" t="n">
        <v>41110</v>
      </c>
      <c r="B201" s="5" t="n">
        <f aca="false">C201-D201+B200</f>
        <v>300</v>
      </c>
      <c r="C201" s="6"/>
      <c r="D201" s="7"/>
    </row>
    <row r="202" customFormat="false" ht="14.25" hidden="false" customHeight="false" outlineLevel="0" collapsed="false">
      <c r="A202" s="12" t="n">
        <v>41111</v>
      </c>
      <c r="B202" s="5" t="n">
        <f aca="false">C202-D202+B201</f>
        <v>300</v>
      </c>
      <c r="C202" s="6"/>
      <c r="D202" s="7"/>
    </row>
    <row r="203" customFormat="false" ht="14.25" hidden="false" customHeight="false" outlineLevel="0" collapsed="false">
      <c r="A203" s="12" t="n">
        <v>41112</v>
      </c>
      <c r="B203" s="5" t="n">
        <f aca="false">C203-D203+B202</f>
        <v>300</v>
      </c>
      <c r="C203" s="6"/>
      <c r="D203" s="7"/>
    </row>
    <row r="204" customFormat="false" ht="14.25" hidden="false" customHeight="false" outlineLevel="0" collapsed="false">
      <c r="A204" s="12" t="n">
        <v>41113</v>
      </c>
      <c r="B204" s="5" t="n">
        <f aca="false">C204-D204+B203</f>
        <v>300</v>
      </c>
      <c r="C204" s="6"/>
      <c r="D204" s="7"/>
    </row>
    <row r="205" customFormat="false" ht="14.25" hidden="false" customHeight="false" outlineLevel="0" collapsed="false">
      <c r="A205" s="12" t="n">
        <v>41114</v>
      </c>
      <c r="B205" s="5" t="n">
        <f aca="false">C205-D205+B204</f>
        <v>300</v>
      </c>
      <c r="C205" s="6"/>
      <c r="D205" s="7"/>
    </row>
    <row r="206" customFormat="false" ht="14.25" hidden="false" customHeight="false" outlineLevel="0" collapsed="false">
      <c r="A206" s="12" t="n">
        <v>41115</v>
      </c>
      <c r="B206" s="5" t="n">
        <f aca="false">C206-D206+B205</f>
        <v>300</v>
      </c>
      <c r="C206" s="6"/>
      <c r="D206" s="7"/>
    </row>
    <row r="207" customFormat="false" ht="14.25" hidden="false" customHeight="false" outlineLevel="0" collapsed="false">
      <c r="A207" s="12" t="n">
        <v>41116</v>
      </c>
      <c r="B207" s="5" t="n">
        <f aca="false">C207-D207+B206</f>
        <v>300</v>
      </c>
      <c r="C207" s="6"/>
      <c r="D207" s="7"/>
    </row>
    <row r="208" customFormat="false" ht="14.25" hidden="false" customHeight="false" outlineLevel="0" collapsed="false">
      <c r="A208" s="12" t="n">
        <v>41117</v>
      </c>
      <c r="B208" s="5" t="n">
        <f aca="false">C208-D208+B207</f>
        <v>300</v>
      </c>
      <c r="C208" s="6"/>
      <c r="D208" s="7"/>
    </row>
    <row r="209" customFormat="false" ht="14.25" hidden="false" customHeight="false" outlineLevel="0" collapsed="false">
      <c r="A209" s="12" t="n">
        <v>41118</v>
      </c>
      <c r="B209" s="5" t="n">
        <f aca="false">C209-D209+B208</f>
        <v>300</v>
      </c>
      <c r="C209" s="6"/>
      <c r="D209" s="7"/>
    </row>
    <row r="210" customFormat="false" ht="14.25" hidden="false" customHeight="false" outlineLevel="0" collapsed="false">
      <c r="A210" s="12" t="n">
        <v>41119</v>
      </c>
      <c r="B210" s="5" t="n">
        <f aca="false">C210-D210+B209</f>
        <v>300</v>
      </c>
      <c r="C210" s="6"/>
      <c r="D210" s="7"/>
    </row>
    <row r="211" customFormat="false" ht="14.25" hidden="false" customHeight="false" outlineLevel="0" collapsed="false">
      <c r="A211" s="12" t="n">
        <v>41120</v>
      </c>
      <c r="B211" s="5" t="n">
        <f aca="false">C211-D211+B210</f>
        <v>300</v>
      </c>
      <c r="C211" s="6"/>
      <c r="D211" s="7"/>
    </row>
    <row r="212" customFormat="false" ht="14.25" hidden="false" customHeight="false" outlineLevel="0" collapsed="false">
      <c r="A212" s="12" t="n">
        <v>41121</v>
      </c>
      <c r="B212" s="5" t="n">
        <f aca="false">C212-D212+B211</f>
        <v>300</v>
      </c>
      <c r="C212" s="6"/>
      <c r="D212" s="7"/>
    </row>
    <row r="213" customFormat="false" ht="14.25" hidden="false" customHeight="false" outlineLevel="0" collapsed="false">
      <c r="A213" s="12" t="n">
        <v>41122</v>
      </c>
      <c r="B213" s="5" t="n">
        <f aca="false">C213-D213+B212</f>
        <v>300</v>
      </c>
      <c r="C213" s="6"/>
      <c r="D213" s="7"/>
    </row>
    <row r="214" customFormat="false" ht="14.25" hidden="false" customHeight="false" outlineLevel="0" collapsed="false">
      <c r="A214" s="12" t="n">
        <v>41123</v>
      </c>
      <c r="B214" s="5" t="n">
        <f aca="false">C214-D214+B213</f>
        <v>300</v>
      </c>
      <c r="C214" s="6"/>
      <c r="D214" s="7"/>
    </row>
    <row r="215" customFormat="false" ht="14.25" hidden="false" customHeight="false" outlineLevel="0" collapsed="false">
      <c r="A215" s="12" t="n">
        <v>41124</v>
      </c>
      <c r="B215" s="5" t="n">
        <f aca="false">C215-D215+B214</f>
        <v>300</v>
      </c>
      <c r="C215" s="6"/>
      <c r="D215" s="7"/>
    </row>
    <row r="216" customFormat="false" ht="14.25" hidden="false" customHeight="false" outlineLevel="0" collapsed="false">
      <c r="A216" s="12" t="n">
        <v>41125</v>
      </c>
      <c r="B216" s="5" t="n">
        <f aca="false">C216-D216+B215</f>
        <v>300</v>
      </c>
      <c r="C216" s="6"/>
      <c r="D216" s="7"/>
    </row>
    <row r="217" customFormat="false" ht="14.25" hidden="false" customHeight="false" outlineLevel="0" collapsed="false">
      <c r="A217" s="12" t="n">
        <v>41126</v>
      </c>
      <c r="B217" s="5" t="n">
        <f aca="false">C217-D217+B216</f>
        <v>300</v>
      </c>
      <c r="C217" s="6"/>
      <c r="D217" s="7"/>
    </row>
    <row r="218" customFormat="false" ht="14.25" hidden="false" customHeight="false" outlineLevel="0" collapsed="false">
      <c r="A218" s="12" t="n">
        <v>41127</v>
      </c>
      <c r="B218" s="5" t="n">
        <f aca="false">C218-D218+B217</f>
        <v>300</v>
      </c>
      <c r="C218" s="6"/>
      <c r="D218" s="7"/>
    </row>
    <row r="219" customFormat="false" ht="14.25" hidden="false" customHeight="false" outlineLevel="0" collapsed="false">
      <c r="A219" s="12" t="n">
        <v>41128</v>
      </c>
      <c r="B219" s="5" t="n">
        <f aca="false">C219-D219+B218</f>
        <v>300</v>
      </c>
      <c r="C219" s="6"/>
      <c r="D219" s="7"/>
    </row>
    <row r="220" customFormat="false" ht="14.25" hidden="false" customHeight="false" outlineLevel="0" collapsed="false">
      <c r="A220" s="12" t="n">
        <v>41129</v>
      </c>
      <c r="B220" s="5" t="n">
        <f aca="false">C220-D220+B219</f>
        <v>300</v>
      </c>
      <c r="C220" s="6"/>
      <c r="D220" s="7"/>
    </row>
    <row r="221" customFormat="false" ht="14.25" hidden="false" customHeight="false" outlineLevel="0" collapsed="false">
      <c r="A221" s="12" t="n">
        <v>41130</v>
      </c>
      <c r="B221" s="5" t="n">
        <f aca="false">C221-D221+B220</f>
        <v>300</v>
      </c>
      <c r="C221" s="6"/>
      <c r="D221" s="7"/>
    </row>
    <row r="222" customFormat="false" ht="14.25" hidden="false" customHeight="false" outlineLevel="0" collapsed="false">
      <c r="A222" s="12" t="n">
        <v>41131</v>
      </c>
      <c r="B222" s="5" t="n">
        <f aca="false">C222-D222+B221</f>
        <v>300</v>
      </c>
      <c r="C222" s="6"/>
      <c r="D222" s="7"/>
    </row>
    <row r="223" customFormat="false" ht="14.25" hidden="false" customHeight="false" outlineLevel="0" collapsed="false">
      <c r="A223" s="12" t="n">
        <v>41132</v>
      </c>
      <c r="B223" s="5" t="n">
        <f aca="false">C223-D223+B222</f>
        <v>300</v>
      </c>
      <c r="C223" s="6"/>
      <c r="D223" s="7"/>
    </row>
    <row r="224" customFormat="false" ht="14.25" hidden="false" customHeight="false" outlineLevel="0" collapsed="false">
      <c r="A224" s="12" t="n">
        <v>41133</v>
      </c>
      <c r="B224" s="5" t="n">
        <f aca="false">C224-D224+B223</f>
        <v>300</v>
      </c>
      <c r="C224" s="6"/>
      <c r="D224" s="7"/>
    </row>
    <row r="225" customFormat="false" ht="14.25" hidden="false" customHeight="false" outlineLevel="0" collapsed="false">
      <c r="A225" s="12" t="n">
        <v>41134</v>
      </c>
      <c r="B225" s="5" t="n">
        <f aca="false">C225-D225+B224</f>
        <v>300</v>
      </c>
      <c r="C225" s="6"/>
      <c r="D225" s="7"/>
    </row>
    <row r="226" customFormat="false" ht="14.25" hidden="false" customHeight="false" outlineLevel="0" collapsed="false">
      <c r="A226" s="12" t="n">
        <v>41135</v>
      </c>
      <c r="B226" s="5" t="n">
        <f aca="false">C226-D226+B225</f>
        <v>300</v>
      </c>
      <c r="C226" s="6"/>
      <c r="D226" s="7"/>
    </row>
    <row r="227" customFormat="false" ht="14.25" hidden="false" customHeight="false" outlineLevel="0" collapsed="false">
      <c r="A227" s="12" t="n">
        <v>41136</v>
      </c>
      <c r="B227" s="5" t="n">
        <f aca="false">C227-D227+B226</f>
        <v>300</v>
      </c>
      <c r="C227" s="6"/>
      <c r="D227" s="7"/>
    </row>
    <row r="228" customFormat="false" ht="14.25" hidden="false" customHeight="false" outlineLevel="0" collapsed="false">
      <c r="A228" s="12" t="n">
        <v>41137</v>
      </c>
      <c r="B228" s="5" t="n">
        <f aca="false">C228-D228+B227</f>
        <v>300</v>
      </c>
      <c r="C228" s="6"/>
      <c r="D228" s="7"/>
    </row>
    <row r="229" customFormat="false" ht="14.25" hidden="false" customHeight="false" outlineLevel="0" collapsed="false">
      <c r="A229" s="12" t="n">
        <v>41138</v>
      </c>
      <c r="B229" s="5" t="n">
        <f aca="false">C229-D229+B228</f>
        <v>300</v>
      </c>
      <c r="C229" s="6"/>
      <c r="D229" s="7"/>
    </row>
    <row r="230" customFormat="false" ht="14.25" hidden="false" customHeight="false" outlineLevel="0" collapsed="false">
      <c r="A230" s="12" t="n">
        <v>41139</v>
      </c>
      <c r="B230" s="5" t="n">
        <f aca="false">C230-D230+B229</f>
        <v>300</v>
      </c>
      <c r="C230" s="6"/>
      <c r="D230" s="7"/>
    </row>
    <row r="231" customFormat="false" ht="14.25" hidden="false" customHeight="false" outlineLevel="0" collapsed="false">
      <c r="A231" s="12" t="n">
        <v>41140</v>
      </c>
      <c r="B231" s="5" t="n">
        <f aca="false">C231-D231+B230</f>
        <v>300</v>
      </c>
      <c r="C231" s="6"/>
      <c r="D231" s="7"/>
    </row>
    <row r="232" customFormat="false" ht="14.25" hidden="false" customHeight="false" outlineLevel="0" collapsed="false">
      <c r="A232" s="12" t="n">
        <v>41141</v>
      </c>
      <c r="B232" s="5" t="n">
        <f aca="false">C232-D232+B231</f>
        <v>300</v>
      </c>
      <c r="C232" s="6"/>
      <c r="D232" s="7"/>
    </row>
    <row r="233" customFormat="false" ht="14.25" hidden="false" customHeight="false" outlineLevel="0" collapsed="false">
      <c r="A233" s="12" t="n">
        <v>41142</v>
      </c>
      <c r="B233" s="5" t="n">
        <f aca="false">C233-D233+B232</f>
        <v>300</v>
      </c>
      <c r="C233" s="6"/>
      <c r="D233" s="7"/>
    </row>
    <row r="234" customFormat="false" ht="14.25" hidden="false" customHeight="false" outlineLevel="0" collapsed="false">
      <c r="A234" s="12" t="n">
        <v>41143</v>
      </c>
      <c r="B234" s="5" t="n">
        <f aca="false">C234-D234+B233</f>
        <v>300</v>
      </c>
      <c r="C234" s="6"/>
      <c r="D234" s="7"/>
    </row>
    <row r="235" customFormat="false" ht="14.25" hidden="false" customHeight="false" outlineLevel="0" collapsed="false">
      <c r="A235" s="12" t="n">
        <v>41144</v>
      </c>
      <c r="B235" s="5" t="n">
        <f aca="false">C235-D235+B234</f>
        <v>300</v>
      </c>
      <c r="C235" s="6"/>
      <c r="D235" s="7"/>
    </row>
    <row r="236" customFormat="false" ht="14.25" hidden="false" customHeight="false" outlineLevel="0" collapsed="false">
      <c r="A236" s="12" t="n">
        <v>41145</v>
      </c>
      <c r="B236" s="5" t="n">
        <f aca="false">C236-D236+B235</f>
        <v>300</v>
      </c>
      <c r="C236" s="6"/>
      <c r="D236" s="7"/>
    </row>
    <row r="237" customFormat="false" ht="14.25" hidden="false" customHeight="false" outlineLevel="0" collapsed="false">
      <c r="A237" s="12" t="n">
        <v>41146</v>
      </c>
      <c r="B237" s="5" t="n">
        <f aca="false">C237-D237+B236</f>
        <v>300</v>
      </c>
      <c r="C237" s="6"/>
      <c r="D237" s="7"/>
    </row>
    <row r="238" customFormat="false" ht="14.25" hidden="false" customHeight="false" outlineLevel="0" collapsed="false">
      <c r="A238" s="12" t="n">
        <v>41147</v>
      </c>
      <c r="B238" s="5" t="n">
        <f aca="false">C238-D238+B237</f>
        <v>300</v>
      </c>
      <c r="C238" s="6"/>
      <c r="D238" s="7"/>
    </row>
    <row r="239" customFormat="false" ht="14.25" hidden="false" customHeight="false" outlineLevel="0" collapsed="false">
      <c r="A239" s="12" t="n">
        <v>41148</v>
      </c>
      <c r="B239" s="5" t="n">
        <f aca="false">C239-D239+B238</f>
        <v>300</v>
      </c>
      <c r="C239" s="6"/>
      <c r="D239" s="7"/>
    </row>
    <row r="240" customFormat="false" ht="14.25" hidden="false" customHeight="false" outlineLevel="0" collapsed="false">
      <c r="A240" s="12" t="n">
        <v>41149</v>
      </c>
      <c r="B240" s="5" t="n">
        <f aca="false">C240-D240+B239</f>
        <v>300</v>
      </c>
      <c r="C240" s="6"/>
      <c r="D240" s="7"/>
    </row>
    <row r="241" customFormat="false" ht="14.25" hidden="false" customHeight="false" outlineLevel="0" collapsed="false">
      <c r="A241" s="12" t="n">
        <v>41150</v>
      </c>
      <c r="B241" s="5" t="n">
        <f aca="false">C241-D241+B240</f>
        <v>300</v>
      </c>
      <c r="C241" s="6"/>
      <c r="D241" s="7"/>
    </row>
    <row r="242" customFormat="false" ht="14.25" hidden="false" customHeight="false" outlineLevel="0" collapsed="false">
      <c r="A242" s="12" t="n">
        <v>41151</v>
      </c>
      <c r="B242" s="5" t="n">
        <f aca="false">C242-D242+B241</f>
        <v>300</v>
      </c>
      <c r="C242" s="6"/>
      <c r="D242" s="7"/>
    </row>
    <row r="243" customFormat="false" ht="14.25" hidden="false" customHeight="false" outlineLevel="0" collapsed="false">
      <c r="A243" s="12" t="n">
        <v>41152</v>
      </c>
      <c r="B243" s="5" t="n">
        <f aca="false">C243-D243+B242</f>
        <v>300</v>
      </c>
      <c r="C243" s="6"/>
      <c r="D243" s="7"/>
    </row>
    <row r="244" customFormat="false" ht="14.25" hidden="false" customHeight="false" outlineLevel="0" collapsed="false">
      <c r="A244" s="12" t="n">
        <v>41153</v>
      </c>
      <c r="B244" s="5" t="n">
        <f aca="false">C244-D244+B243</f>
        <v>300</v>
      </c>
      <c r="C244" s="6"/>
      <c r="D244" s="7"/>
    </row>
    <row r="245" customFormat="false" ht="14.25" hidden="false" customHeight="false" outlineLevel="0" collapsed="false">
      <c r="A245" s="12" t="n">
        <v>41154</v>
      </c>
      <c r="B245" s="5" t="n">
        <f aca="false">C245-D245+B244</f>
        <v>300</v>
      </c>
      <c r="C245" s="6"/>
      <c r="D245" s="7"/>
    </row>
    <row r="246" customFormat="false" ht="14.25" hidden="false" customHeight="false" outlineLevel="0" collapsed="false">
      <c r="A246" s="12" t="n">
        <v>41155</v>
      </c>
      <c r="B246" s="5" t="n">
        <f aca="false">C246-D246+B245</f>
        <v>300</v>
      </c>
      <c r="C246" s="6"/>
      <c r="D246" s="7"/>
    </row>
    <row r="247" customFormat="false" ht="14.25" hidden="false" customHeight="false" outlineLevel="0" collapsed="false">
      <c r="A247" s="12" t="n">
        <v>41156</v>
      </c>
      <c r="B247" s="5" t="n">
        <f aca="false">C247-D247+B246</f>
        <v>300</v>
      </c>
      <c r="C247" s="6"/>
      <c r="D247" s="7"/>
    </row>
    <row r="248" customFormat="false" ht="14.25" hidden="false" customHeight="false" outlineLevel="0" collapsed="false">
      <c r="A248" s="12" t="n">
        <v>41157</v>
      </c>
      <c r="B248" s="5" t="n">
        <f aca="false">C248-D248+B247</f>
        <v>300</v>
      </c>
      <c r="C248" s="6"/>
      <c r="D248" s="7"/>
    </row>
    <row r="249" customFormat="false" ht="14.25" hidden="false" customHeight="false" outlineLevel="0" collapsed="false">
      <c r="A249" s="12" t="n">
        <v>41158</v>
      </c>
      <c r="B249" s="5" t="n">
        <f aca="false">C249-D249+B248</f>
        <v>300</v>
      </c>
      <c r="C249" s="6"/>
      <c r="D249" s="7"/>
    </row>
    <row r="250" customFormat="false" ht="14.25" hidden="false" customHeight="false" outlineLevel="0" collapsed="false">
      <c r="A250" s="12" t="n">
        <v>41159</v>
      </c>
      <c r="B250" s="5" t="n">
        <f aca="false">C250-D250+B249</f>
        <v>300</v>
      </c>
      <c r="C250" s="6"/>
      <c r="D250" s="7"/>
    </row>
    <row r="251" customFormat="false" ht="14.25" hidden="false" customHeight="false" outlineLevel="0" collapsed="false">
      <c r="A251" s="12" t="n">
        <v>41160</v>
      </c>
      <c r="B251" s="5" t="n">
        <f aca="false">C251-D251+B250</f>
        <v>300</v>
      </c>
      <c r="C251" s="6"/>
      <c r="D251" s="7"/>
    </row>
    <row r="252" customFormat="false" ht="14.25" hidden="false" customHeight="false" outlineLevel="0" collapsed="false">
      <c r="A252" s="12" t="n">
        <v>41161</v>
      </c>
      <c r="B252" s="5" t="n">
        <f aca="false">C252-D252+B251</f>
        <v>300</v>
      </c>
      <c r="C252" s="6"/>
      <c r="D252" s="7"/>
    </row>
    <row r="253" customFormat="false" ht="14.25" hidden="false" customHeight="false" outlineLevel="0" collapsed="false">
      <c r="A253" s="12" t="n">
        <v>41162</v>
      </c>
      <c r="B253" s="5" t="n">
        <f aca="false">C253-D253+B252</f>
        <v>300</v>
      </c>
      <c r="C253" s="6"/>
      <c r="D253" s="7"/>
    </row>
    <row r="254" customFormat="false" ht="14.25" hidden="false" customHeight="false" outlineLevel="0" collapsed="false">
      <c r="A254" s="12" t="n">
        <v>41163</v>
      </c>
      <c r="B254" s="5" t="n">
        <f aca="false">C254-D254+B253</f>
        <v>300</v>
      </c>
      <c r="C254" s="6"/>
      <c r="D254" s="7"/>
    </row>
    <row r="255" customFormat="false" ht="14.25" hidden="false" customHeight="false" outlineLevel="0" collapsed="false">
      <c r="A255" s="12" t="n">
        <v>41164</v>
      </c>
      <c r="B255" s="5" t="n">
        <f aca="false">C255-D255+B254</f>
        <v>300</v>
      </c>
      <c r="C255" s="6"/>
      <c r="D255" s="7"/>
    </row>
    <row r="256" customFormat="false" ht="14.25" hidden="false" customHeight="false" outlineLevel="0" collapsed="false">
      <c r="A256" s="12" t="n">
        <v>41165</v>
      </c>
      <c r="B256" s="5" t="n">
        <f aca="false">C256-D256+B255</f>
        <v>300</v>
      </c>
      <c r="C256" s="6"/>
      <c r="D256" s="7"/>
    </row>
    <row r="257" customFormat="false" ht="14.25" hidden="false" customHeight="false" outlineLevel="0" collapsed="false">
      <c r="A257" s="12" t="n">
        <v>41166</v>
      </c>
      <c r="B257" s="5" t="n">
        <f aca="false">C257-D257+B256</f>
        <v>300</v>
      </c>
      <c r="C257" s="6"/>
      <c r="D257" s="7"/>
    </row>
    <row r="258" customFormat="false" ht="14.25" hidden="false" customHeight="false" outlineLevel="0" collapsed="false">
      <c r="A258" s="12" t="n">
        <v>41167</v>
      </c>
      <c r="B258" s="5" t="n">
        <f aca="false">C258-D258+B257</f>
        <v>300</v>
      </c>
      <c r="C258" s="6"/>
      <c r="D258" s="7"/>
    </row>
    <row r="259" customFormat="false" ht="14.25" hidden="false" customHeight="false" outlineLevel="0" collapsed="false">
      <c r="A259" s="12" t="n">
        <v>41168</v>
      </c>
      <c r="B259" s="5" t="n">
        <f aca="false">C259-D259+B258</f>
        <v>300</v>
      </c>
      <c r="C259" s="6"/>
      <c r="D259" s="7"/>
    </row>
    <row r="260" customFormat="false" ht="14.25" hidden="false" customHeight="false" outlineLevel="0" collapsed="false">
      <c r="A260" s="12" t="n">
        <v>41169</v>
      </c>
      <c r="B260" s="5" t="n">
        <f aca="false">C260-D260+B259</f>
        <v>300</v>
      </c>
      <c r="C260" s="6"/>
      <c r="D260" s="7"/>
    </row>
    <row r="261" customFormat="false" ht="14.25" hidden="false" customHeight="false" outlineLevel="0" collapsed="false">
      <c r="A261" s="12" t="n">
        <v>41170</v>
      </c>
      <c r="B261" s="5" t="n">
        <f aca="false">C261-D261+B260</f>
        <v>300</v>
      </c>
      <c r="C261" s="6"/>
      <c r="D261" s="7"/>
    </row>
    <row r="262" customFormat="false" ht="14.25" hidden="false" customHeight="false" outlineLevel="0" collapsed="false">
      <c r="A262" s="12" t="n">
        <v>41171</v>
      </c>
      <c r="B262" s="5" t="n">
        <f aca="false">C262-D262+B261</f>
        <v>300</v>
      </c>
      <c r="C262" s="6"/>
      <c r="D262" s="7"/>
    </row>
    <row r="263" customFormat="false" ht="14.25" hidden="false" customHeight="false" outlineLevel="0" collapsed="false">
      <c r="A263" s="12" t="n">
        <v>41172</v>
      </c>
      <c r="B263" s="5" t="n">
        <f aca="false">C263-D263+B262</f>
        <v>300</v>
      </c>
      <c r="C263" s="6"/>
      <c r="D263" s="7"/>
    </row>
    <row r="264" customFormat="false" ht="14.25" hidden="false" customHeight="false" outlineLevel="0" collapsed="false">
      <c r="A264" s="12" t="n">
        <v>41173</v>
      </c>
      <c r="B264" s="5" t="n">
        <f aca="false">C264-D264+B263</f>
        <v>300</v>
      </c>
      <c r="C264" s="6"/>
      <c r="D264" s="7"/>
    </row>
    <row r="265" customFormat="false" ht="14.25" hidden="false" customHeight="false" outlineLevel="0" collapsed="false">
      <c r="A265" s="12" t="n">
        <v>41174</v>
      </c>
      <c r="B265" s="5" t="n">
        <f aca="false">C265-D265+B264</f>
        <v>300</v>
      </c>
      <c r="C265" s="6"/>
      <c r="D265" s="7"/>
    </row>
    <row r="266" customFormat="false" ht="14.25" hidden="false" customHeight="false" outlineLevel="0" collapsed="false">
      <c r="A266" s="12" t="n">
        <v>41175</v>
      </c>
      <c r="B266" s="5" t="n">
        <f aca="false">C266-D266+B265</f>
        <v>300</v>
      </c>
      <c r="C266" s="6"/>
      <c r="D266" s="7"/>
    </row>
    <row r="267" customFormat="false" ht="14.25" hidden="false" customHeight="false" outlineLevel="0" collapsed="false">
      <c r="A267" s="12" t="n">
        <v>41176</v>
      </c>
      <c r="B267" s="5" t="n">
        <f aca="false">C267-D267+B266</f>
        <v>300</v>
      </c>
      <c r="C267" s="6"/>
      <c r="D267" s="7"/>
    </row>
    <row r="268" customFormat="false" ht="14.25" hidden="false" customHeight="false" outlineLevel="0" collapsed="false">
      <c r="A268" s="12" t="n">
        <v>41177</v>
      </c>
      <c r="B268" s="5" t="n">
        <f aca="false">C268-D268+B267</f>
        <v>300</v>
      </c>
      <c r="C268" s="6"/>
      <c r="D268" s="7"/>
    </row>
    <row r="269" customFormat="false" ht="14.25" hidden="false" customHeight="false" outlineLevel="0" collapsed="false">
      <c r="A269" s="12" t="n">
        <v>41178</v>
      </c>
      <c r="B269" s="5" t="n">
        <f aca="false">C269-D269+B268</f>
        <v>300</v>
      </c>
      <c r="C269" s="6"/>
      <c r="D269" s="7"/>
    </row>
    <row r="270" customFormat="false" ht="14.25" hidden="false" customHeight="false" outlineLevel="0" collapsed="false">
      <c r="A270" s="12" t="n">
        <v>41179</v>
      </c>
      <c r="B270" s="5" t="n">
        <f aca="false">C270-D270+B269</f>
        <v>300</v>
      </c>
      <c r="C270" s="6"/>
      <c r="D270" s="7"/>
    </row>
    <row r="271" customFormat="false" ht="14.25" hidden="false" customHeight="false" outlineLevel="0" collapsed="false">
      <c r="A271" s="12" t="n">
        <v>41180</v>
      </c>
      <c r="B271" s="5" t="n">
        <f aca="false">C271-D271+B270</f>
        <v>300</v>
      </c>
      <c r="C271" s="6"/>
      <c r="D271" s="7"/>
    </row>
    <row r="272" customFormat="false" ht="14.25" hidden="false" customHeight="false" outlineLevel="0" collapsed="false">
      <c r="A272" s="12" t="n">
        <v>41181</v>
      </c>
      <c r="B272" s="5" t="n">
        <f aca="false">C272-D272+B271</f>
        <v>300</v>
      </c>
      <c r="C272" s="6"/>
      <c r="D272" s="7"/>
    </row>
    <row r="273" customFormat="false" ht="14.25" hidden="false" customHeight="false" outlineLevel="0" collapsed="false">
      <c r="A273" s="12" t="n">
        <v>41182</v>
      </c>
      <c r="B273" s="5" t="n">
        <f aca="false">C273-D273+B272</f>
        <v>300</v>
      </c>
      <c r="C273" s="6"/>
      <c r="D273" s="7"/>
    </row>
    <row r="274" customFormat="false" ht="14.25" hidden="false" customHeight="false" outlineLevel="0" collapsed="false">
      <c r="A274" s="12" t="n">
        <v>41183</v>
      </c>
      <c r="B274" s="5" t="n">
        <f aca="false">C274-D274+B273</f>
        <v>300</v>
      </c>
      <c r="C274" s="6"/>
      <c r="D274" s="7"/>
    </row>
    <row r="275" customFormat="false" ht="14.25" hidden="false" customHeight="false" outlineLevel="0" collapsed="false">
      <c r="A275" s="12" t="n">
        <v>41184</v>
      </c>
      <c r="B275" s="5" t="n">
        <f aca="false">C275-D275+B274</f>
        <v>300</v>
      </c>
      <c r="C275" s="6"/>
      <c r="D275" s="7"/>
    </row>
    <row r="276" customFormat="false" ht="14.25" hidden="false" customHeight="false" outlineLevel="0" collapsed="false">
      <c r="A276" s="12" t="n">
        <v>41185</v>
      </c>
      <c r="B276" s="5" t="n">
        <f aca="false">C276-D276+B275</f>
        <v>300</v>
      </c>
      <c r="C276" s="6"/>
      <c r="D276" s="7"/>
    </row>
    <row r="277" customFormat="false" ht="14.25" hidden="false" customHeight="false" outlineLevel="0" collapsed="false">
      <c r="A277" s="12" t="n">
        <v>41186</v>
      </c>
      <c r="B277" s="5" t="n">
        <f aca="false">C277-D277+B276</f>
        <v>300</v>
      </c>
      <c r="C277" s="6"/>
      <c r="D277" s="7"/>
    </row>
    <row r="278" customFormat="false" ht="14.25" hidden="false" customHeight="false" outlineLevel="0" collapsed="false">
      <c r="A278" s="12" t="n">
        <v>41187</v>
      </c>
      <c r="B278" s="5" t="n">
        <f aca="false">C278-D278+B277</f>
        <v>300</v>
      </c>
      <c r="C278" s="6"/>
      <c r="D278" s="7"/>
    </row>
    <row r="279" customFormat="false" ht="14.25" hidden="false" customHeight="false" outlineLevel="0" collapsed="false">
      <c r="A279" s="12" t="n">
        <v>41188</v>
      </c>
      <c r="B279" s="5" t="n">
        <f aca="false">C279-D279+B278</f>
        <v>300</v>
      </c>
      <c r="C279" s="6"/>
      <c r="D279" s="7"/>
    </row>
    <row r="280" customFormat="false" ht="14.25" hidden="false" customHeight="false" outlineLevel="0" collapsed="false">
      <c r="A280" s="12" t="n">
        <v>41189</v>
      </c>
      <c r="B280" s="5" t="n">
        <f aca="false">C280-D280+B279</f>
        <v>300</v>
      </c>
      <c r="C280" s="6"/>
      <c r="D280" s="7"/>
    </row>
    <row r="281" customFormat="false" ht="14.25" hidden="false" customHeight="false" outlineLevel="0" collapsed="false">
      <c r="A281" s="12" t="n">
        <v>41190</v>
      </c>
      <c r="B281" s="5" t="n">
        <f aca="false">C281-D281+B280</f>
        <v>300</v>
      </c>
      <c r="C281" s="6"/>
      <c r="D281" s="7"/>
    </row>
    <row r="282" customFormat="false" ht="14.25" hidden="false" customHeight="false" outlineLevel="0" collapsed="false">
      <c r="A282" s="12" t="n">
        <v>41191</v>
      </c>
      <c r="B282" s="5" t="n">
        <f aca="false">C282-D282+B281</f>
        <v>300</v>
      </c>
      <c r="C282" s="6"/>
      <c r="D282" s="7"/>
    </row>
    <row r="283" customFormat="false" ht="14.25" hidden="false" customHeight="false" outlineLevel="0" collapsed="false">
      <c r="A283" s="12" t="n">
        <v>41192</v>
      </c>
      <c r="B283" s="5" t="n">
        <f aca="false">C283-D283+B282</f>
        <v>300</v>
      </c>
      <c r="C283" s="6"/>
      <c r="D283" s="7"/>
    </row>
    <row r="284" customFormat="false" ht="14.25" hidden="false" customHeight="false" outlineLevel="0" collapsed="false">
      <c r="A284" s="12" t="n">
        <v>41193</v>
      </c>
      <c r="B284" s="5" t="n">
        <f aca="false">C284-D284+B283</f>
        <v>300</v>
      </c>
      <c r="C284" s="6"/>
      <c r="D284" s="7"/>
    </row>
    <row r="285" customFormat="false" ht="14.25" hidden="false" customHeight="false" outlineLevel="0" collapsed="false">
      <c r="A285" s="12" t="n">
        <v>41194</v>
      </c>
      <c r="B285" s="5" t="n">
        <f aca="false">C285-D285+B284</f>
        <v>300</v>
      </c>
      <c r="C285" s="6"/>
      <c r="D285" s="7"/>
    </row>
    <row r="286" customFormat="false" ht="14.25" hidden="false" customHeight="false" outlineLevel="0" collapsed="false">
      <c r="A286" s="12" t="n">
        <v>41195</v>
      </c>
      <c r="B286" s="5" t="n">
        <f aca="false">C286-D286+B285</f>
        <v>300</v>
      </c>
      <c r="C286" s="6"/>
      <c r="D286" s="7"/>
    </row>
    <row r="287" customFormat="false" ht="14.25" hidden="false" customHeight="false" outlineLevel="0" collapsed="false">
      <c r="A287" s="12" t="n">
        <v>41196</v>
      </c>
      <c r="B287" s="5" t="n">
        <f aca="false">C287-D287+B286</f>
        <v>300</v>
      </c>
      <c r="C287" s="6"/>
      <c r="D287" s="7"/>
    </row>
    <row r="288" customFormat="false" ht="14.25" hidden="false" customHeight="false" outlineLevel="0" collapsed="false">
      <c r="A288" s="12" t="n">
        <v>41197</v>
      </c>
      <c r="B288" s="5" t="n">
        <f aca="false">C288-D288+B287</f>
        <v>300</v>
      </c>
      <c r="C288" s="6"/>
      <c r="D288" s="7"/>
    </row>
    <row r="289" customFormat="false" ht="14.25" hidden="false" customHeight="false" outlineLevel="0" collapsed="false">
      <c r="A289" s="12" t="n">
        <v>41198</v>
      </c>
      <c r="B289" s="5" t="n">
        <f aca="false">C289-D289+B288</f>
        <v>300</v>
      </c>
      <c r="C289" s="6"/>
      <c r="D289" s="7"/>
    </row>
    <row r="290" customFormat="false" ht="14.25" hidden="false" customHeight="false" outlineLevel="0" collapsed="false">
      <c r="A290" s="12" t="n">
        <v>41199</v>
      </c>
      <c r="B290" s="5" t="n">
        <f aca="false">C290-D290+B289</f>
        <v>300</v>
      </c>
      <c r="C290" s="6"/>
      <c r="D290" s="7"/>
    </row>
    <row r="291" customFormat="false" ht="14.25" hidden="false" customHeight="false" outlineLevel="0" collapsed="false">
      <c r="A291" s="12" t="n">
        <v>41200</v>
      </c>
      <c r="B291" s="5" t="n">
        <f aca="false">C291-D291+B290</f>
        <v>300</v>
      </c>
      <c r="C291" s="6"/>
      <c r="D291" s="7"/>
    </row>
    <row r="292" customFormat="false" ht="14.25" hidden="false" customHeight="false" outlineLevel="0" collapsed="false">
      <c r="A292" s="12" t="n">
        <v>41201</v>
      </c>
      <c r="B292" s="5" t="n">
        <f aca="false">C292-D292+B291</f>
        <v>300</v>
      </c>
      <c r="C292" s="6"/>
      <c r="D292" s="7"/>
    </row>
    <row r="293" customFormat="false" ht="14.25" hidden="false" customHeight="false" outlineLevel="0" collapsed="false">
      <c r="A293" s="12" t="n">
        <v>41202</v>
      </c>
      <c r="B293" s="5" t="n">
        <f aca="false">C293-D293+B292</f>
        <v>300</v>
      </c>
      <c r="C293" s="6"/>
      <c r="D293" s="7"/>
    </row>
    <row r="294" customFormat="false" ht="14.25" hidden="false" customHeight="false" outlineLevel="0" collapsed="false">
      <c r="A294" s="12" t="n">
        <v>41203</v>
      </c>
      <c r="B294" s="5" t="n">
        <f aca="false">C294-D294+B293</f>
        <v>300</v>
      </c>
      <c r="C294" s="6"/>
      <c r="D294" s="7"/>
    </row>
    <row r="295" customFormat="false" ht="14.25" hidden="false" customHeight="false" outlineLevel="0" collapsed="false">
      <c r="A295" s="12" t="n">
        <v>41204</v>
      </c>
      <c r="B295" s="5" t="n">
        <f aca="false">C295-D295+B294</f>
        <v>300</v>
      </c>
      <c r="C295" s="6"/>
      <c r="D295" s="7"/>
    </row>
    <row r="296" customFormat="false" ht="14.25" hidden="false" customHeight="false" outlineLevel="0" collapsed="false">
      <c r="A296" s="12" t="n">
        <v>41205</v>
      </c>
      <c r="B296" s="5" t="n">
        <f aca="false">C296-D296+B295</f>
        <v>300</v>
      </c>
      <c r="C296" s="6"/>
      <c r="D296" s="7"/>
    </row>
    <row r="297" customFormat="false" ht="14.25" hidden="false" customHeight="false" outlineLevel="0" collapsed="false">
      <c r="A297" s="12" t="n">
        <v>41206</v>
      </c>
      <c r="B297" s="5" t="n">
        <f aca="false">C297-D297+B296</f>
        <v>300</v>
      </c>
      <c r="C297" s="6"/>
      <c r="D297" s="7"/>
    </row>
    <row r="298" customFormat="false" ht="14.25" hidden="false" customHeight="false" outlineLevel="0" collapsed="false">
      <c r="A298" s="12" t="n">
        <v>41207</v>
      </c>
      <c r="B298" s="5" t="n">
        <f aca="false">C298-D298+B297</f>
        <v>300</v>
      </c>
      <c r="C298" s="6"/>
      <c r="D298" s="7"/>
    </row>
    <row r="299" customFormat="false" ht="14.25" hidden="false" customHeight="false" outlineLevel="0" collapsed="false">
      <c r="A299" s="12" t="n">
        <v>41208</v>
      </c>
      <c r="B299" s="5" t="n">
        <f aca="false">C299-D299+B298</f>
        <v>300</v>
      </c>
      <c r="C299" s="6"/>
      <c r="D299" s="7"/>
    </row>
    <row r="300" customFormat="false" ht="14.25" hidden="false" customHeight="false" outlineLevel="0" collapsed="false">
      <c r="A300" s="12" t="n">
        <v>41209</v>
      </c>
      <c r="B300" s="5" t="n">
        <f aca="false">C300-D300+B299</f>
        <v>300</v>
      </c>
      <c r="C300" s="6"/>
      <c r="D300" s="7"/>
    </row>
    <row r="301" customFormat="false" ht="14.25" hidden="false" customHeight="false" outlineLevel="0" collapsed="false">
      <c r="A301" s="12" t="n">
        <v>41210</v>
      </c>
      <c r="B301" s="5" t="n">
        <f aca="false">C301-D301+B300</f>
        <v>300</v>
      </c>
      <c r="C301" s="6"/>
      <c r="D301" s="7"/>
    </row>
    <row r="302" customFormat="false" ht="14.25" hidden="false" customHeight="false" outlineLevel="0" collapsed="false">
      <c r="A302" s="12" t="n">
        <v>41211</v>
      </c>
      <c r="B302" s="5" t="n">
        <f aca="false">C302-D302+B301</f>
        <v>300</v>
      </c>
      <c r="C302" s="6"/>
      <c r="D302" s="7"/>
    </row>
    <row r="303" customFormat="false" ht="14.25" hidden="false" customHeight="false" outlineLevel="0" collapsed="false">
      <c r="A303" s="12" t="n">
        <v>41212</v>
      </c>
      <c r="B303" s="5" t="n">
        <f aca="false">C303-D303+B302</f>
        <v>300</v>
      </c>
      <c r="C303" s="6"/>
      <c r="D303" s="7"/>
    </row>
    <row r="304" customFormat="false" ht="14.25" hidden="false" customHeight="false" outlineLevel="0" collapsed="false">
      <c r="A304" s="12" t="n">
        <v>41213</v>
      </c>
      <c r="B304" s="5" t="n">
        <f aca="false">C304-D304+B303</f>
        <v>300</v>
      </c>
      <c r="C304" s="6"/>
      <c r="D304" s="7"/>
    </row>
    <row r="305" customFormat="false" ht="14.25" hidden="false" customHeight="false" outlineLevel="0" collapsed="false">
      <c r="A305" s="12" t="n">
        <v>41214</v>
      </c>
      <c r="B305" s="5" t="n">
        <f aca="false">C305-D305+B304</f>
        <v>300</v>
      </c>
      <c r="C305" s="6"/>
      <c r="D305" s="7"/>
    </row>
    <row r="306" customFormat="false" ht="14.25" hidden="false" customHeight="false" outlineLevel="0" collapsed="false">
      <c r="A306" s="12" t="n">
        <v>41215</v>
      </c>
      <c r="B306" s="5" t="n">
        <f aca="false">C306-D306+B305</f>
        <v>300</v>
      </c>
      <c r="C306" s="6"/>
      <c r="D306" s="7"/>
    </row>
    <row r="307" customFormat="false" ht="14.25" hidden="false" customHeight="false" outlineLevel="0" collapsed="false">
      <c r="A307" s="12" t="n">
        <v>41216</v>
      </c>
      <c r="B307" s="5" t="n">
        <f aca="false">C307-D307+B306</f>
        <v>300</v>
      </c>
      <c r="C307" s="6"/>
      <c r="D307" s="7"/>
    </row>
    <row r="308" customFormat="false" ht="14.25" hidden="false" customHeight="false" outlineLevel="0" collapsed="false">
      <c r="A308" s="12" t="n">
        <v>41217</v>
      </c>
      <c r="B308" s="5" t="n">
        <f aca="false">C308-D308+B307</f>
        <v>300</v>
      </c>
      <c r="C308" s="6"/>
      <c r="D308" s="7"/>
    </row>
    <row r="309" customFormat="false" ht="14.25" hidden="false" customHeight="false" outlineLevel="0" collapsed="false">
      <c r="A309" s="12" t="n">
        <v>41218</v>
      </c>
      <c r="B309" s="5" t="n">
        <f aca="false">C309-D309+B308</f>
        <v>300</v>
      </c>
      <c r="C309" s="6"/>
      <c r="D309" s="7"/>
    </row>
    <row r="310" customFormat="false" ht="14.25" hidden="false" customHeight="false" outlineLevel="0" collapsed="false">
      <c r="A310" s="12" t="n">
        <v>41219</v>
      </c>
      <c r="B310" s="5" t="n">
        <f aca="false">C310-D310+B309</f>
        <v>300</v>
      </c>
      <c r="C310" s="6"/>
      <c r="D310" s="7"/>
    </row>
    <row r="311" customFormat="false" ht="14.25" hidden="false" customHeight="false" outlineLevel="0" collapsed="false">
      <c r="A311" s="12" t="n">
        <v>41220</v>
      </c>
      <c r="B311" s="5" t="n">
        <f aca="false">C311-D311+B310</f>
        <v>300</v>
      </c>
      <c r="C311" s="6"/>
      <c r="D311" s="7"/>
    </row>
    <row r="312" customFormat="false" ht="14.25" hidden="false" customHeight="false" outlineLevel="0" collapsed="false">
      <c r="A312" s="12" t="n">
        <v>41221</v>
      </c>
      <c r="B312" s="5" t="n">
        <f aca="false">C312-D312+B311</f>
        <v>300</v>
      </c>
      <c r="C312" s="6"/>
      <c r="D312" s="7"/>
    </row>
    <row r="313" customFormat="false" ht="14.25" hidden="false" customHeight="false" outlineLevel="0" collapsed="false">
      <c r="A313" s="12" t="n">
        <v>41222</v>
      </c>
      <c r="B313" s="5" t="n">
        <f aca="false">C313-D313+B312</f>
        <v>300</v>
      </c>
      <c r="C313" s="6"/>
      <c r="D313" s="7"/>
    </row>
    <row r="314" customFormat="false" ht="14.25" hidden="false" customHeight="false" outlineLevel="0" collapsed="false">
      <c r="A314" s="12" t="n">
        <v>41223</v>
      </c>
      <c r="B314" s="5" t="n">
        <f aca="false">C314-D314+B313</f>
        <v>300</v>
      </c>
      <c r="C314" s="6"/>
      <c r="D314" s="7"/>
    </row>
    <row r="315" customFormat="false" ht="14.25" hidden="false" customHeight="false" outlineLevel="0" collapsed="false">
      <c r="A315" s="12" t="n">
        <v>41224</v>
      </c>
      <c r="B315" s="5" t="n">
        <f aca="false">C315-D315+B314</f>
        <v>300</v>
      </c>
      <c r="C315" s="6"/>
      <c r="D315" s="7"/>
    </row>
    <row r="316" customFormat="false" ht="14.25" hidden="false" customHeight="false" outlineLevel="0" collapsed="false">
      <c r="A316" s="12" t="n">
        <v>41225</v>
      </c>
      <c r="B316" s="5" t="n">
        <f aca="false">C316-D316+B315</f>
        <v>300</v>
      </c>
      <c r="C316" s="6"/>
      <c r="D316" s="7"/>
    </row>
    <row r="317" customFormat="false" ht="14.25" hidden="false" customHeight="false" outlineLevel="0" collapsed="false">
      <c r="A317" s="12" t="n">
        <v>41226</v>
      </c>
      <c r="B317" s="5" t="n">
        <f aca="false">C317-D317+B316</f>
        <v>300</v>
      </c>
      <c r="C317" s="6"/>
      <c r="D317" s="7"/>
    </row>
    <row r="318" customFormat="false" ht="14.25" hidden="false" customHeight="false" outlineLevel="0" collapsed="false">
      <c r="A318" s="12" t="n">
        <v>41227</v>
      </c>
      <c r="B318" s="5" t="n">
        <f aca="false">C318-D318+B317</f>
        <v>300</v>
      </c>
      <c r="C318" s="6"/>
      <c r="D318" s="7"/>
    </row>
    <row r="319" customFormat="false" ht="14.25" hidden="false" customHeight="false" outlineLevel="0" collapsed="false">
      <c r="A319" s="12" t="n">
        <v>41228</v>
      </c>
      <c r="B319" s="5" t="n">
        <f aca="false">C319-D319+B318</f>
        <v>300</v>
      </c>
      <c r="C319" s="6"/>
      <c r="D319" s="7"/>
    </row>
    <row r="320" customFormat="false" ht="14.25" hidden="false" customHeight="false" outlineLevel="0" collapsed="false">
      <c r="A320" s="12" t="n">
        <v>41229</v>
      </c>
      <c r="B320" s="5" t="n">
        <f aca="false">C320-D320+B319</f>
        <v>300</v>
      </c>
      <c r="C320" s="6"/>
      <c r="D320" s="7"/>
    </row>
    <row r="321" customFormat="false" ht="14.25" hidden="false" customHeight="false" outlineLevel="0" collapsed="false">
      <c r="A321" s="12" t="n">
        <v>41230</v>
      </c>
      <c r="B321" s="5" t="n">
        <f aca="false">C321-D321+B320</f>
        <v>300</v>
      </c>
      <c r="C321" s="6"/>
      <c r="D321" s="7"/>
    </row>
    <row r="322" customFormat="false" ht="14.25" hidden="false" customHeight="false" outlineLevel="0" collapsed="false">
      <c r="A322" s="12" t="n">
        <v>41231</v>
      </c>
      <c r="B322" s="5" t="n">
        <f aca="false">C322-D322+B321</f>
        <v>300</v>
      </c>
      <c r="C322" s="6"/>
      <c r="D322" s="7"/>
    </row>
    <row r="323" customFormat="false" ht="14.25" hidden="false" customHeight="false" outlineLevel="0" collapsed="false">
      <c r="A323" s="12" t="n">
        <v>41232</v>
      </c>
      <c r="B323" s="5" t="n">
        <f aca="false">C323-D323+B322</f>
        <v>300</v>
      </c>
      <c r="C323" s="6"/>
      <c r="D323" s="7"/>
    </row>
    <row r="324" customFormat="false" ht="14.25" hidden="false" customHeight="false" outlineLevel="0" collapsed="false">
      <c r="A324" s="12" t="n">
        <v>41233</v>
      </c>
      <c r="B324" s="5" t="n">
        <f aca="false">C324-D324+B323</f>
        <v>300</v>
      </c>
      <c r="C324" s="6"/>
      <c r="D324" s="7"/>
    </row>
    <row r="325" customFormat="false" ht="14.25" hidden="false" customHeight="false" outlineLevel="0" collapsed="false">
      <c r="A325" s="12" t="n">
        <v>41234</v>
      </c>
      <c r="B325" s="5" t="n">
        <f aca="false">C325-D325+B324</f>
        <v>300</v>
      </c>
      <c r="C325" s="6"/>
      <c r="D325" s="7"/>
    </row>
    <row r="326" customFormat="false" ht="14.25" hidden="false" customHeight="false" outlineLevel="0" collapsed="false">
      <c r="A326" s="12" t="n">
        <v>41235</v>
      </c>
      <c r="B326" s="5" t="n">
        <f aca="false">C326-D326+B325</f>
        <v>300</v>
      </c>
      <c r="C326" s="6"/>
      <c r="D326" s="7"/>
    </row>
    <row r="327" customFormat="false" ht="14.25" hidden="false" customHeight="false" outlineLevel="0" collapsed="false">
      <c r="A327" s="12" t="n">
        <v>41236</v>
      </c>
      <c r="B327" s="5" t="n">
        <f aca="false">C327-D327+B326</f>
        <v>300</v>
      </c>
      <c r="C327" s="6"/>
      <c r="D327" s="7"/>
    </row>
    <row r="328" customFormat="false" ht="14.25" hidden="false" customHeight="false" outlineLevel="0" collapsed="false">
      <c r="A328" s="12" t="n">
        <v>41237</v>
      </c>
      <c r="B328" s="5" t="n">
        <f aca="false">C328-D328+B327</f>
        <v>300</v>
      </c>
      <c r="C328" s="6"/>
      <c r="D328" s="7"/>
    </row>
    <row r="329" customFormat="false" ht="14.25" hidden="false" customHeight="false" outlineLevel="0" collapsed="false">
      <c r="A329" s="12" t="n">
        <v>41238</v>
      </c>
      <c r="B329" s="5" t="n">
        <f aca="false">C329-D329+B328</f>
        <v>300</v>
      </c>
      <c r="C329" s="6"/>
      <c r="D329" s="7"/>
    </row>
    <row r="330" customFormat="false" ht="14.25" hidden="false" customHeight="false" outlineLevel="0" collapsed="false">
      <c r="A330" s="12" t="n">
        <v>41239</v>
      </c>
      <c r="B330" s="5" t="n">
        <f aca="false">C330-D330+B329</f>
        <v>300</v>
      </c>
      <c r="C330" s="6"/>
      <c r="D330" s="7"/>
    </row>
    <row r="331" customFormat="false" ht="14.25" hidden="false" customHeight="false" outlineLevel="0" collapsed="false">
      <c r="A331" s="12" t="n">
        <v>41240</v>
      </c>
      <c r="B331" s="5" t="n">
        <f aca="false">C331-D331+B330</f>
        <v>300</v>
      </c>
      <c r="C331" s="6"/>
      <c r="D331" s="7"/>
    </row>
    <row r="332" customFormat="false" ht="14.25" hidden="false" customHeight="false" outlineLevel="0" collapsed="false">
      <c r="A332" s="12" t="n">
        <v>41241</v>
      </c>
      <c r="B332" s="5" t="n">
        <f aca="false">C332-D332+B331</f>
        <v>300</v>
      </c>
      <c r="C332" s="6"/>
      <c r="D332" s="7"/>
    </row>
    <row r="333" customFormat="false" ht="14.25" hidden="false" customHeight="false" outlineLevel="0" collapsed="false">
      <c r="A333" s="12" t="n">
        <v>41242</v>
      </c>
      <c r="B333" s="5" t="n">
        <f aca="false">C333-D333+B332</f>
        <v>300</v>
      </c>
      <c r="C333" s="6"/>
      <c r="D333" s="7"/>
    </row>
    <row r="334" customFormat="false" ht="14.25" hidden="false" customHeight="false" outlineLevel="0" collapsed="false">
      <c r="A334" s="12" t="n">
        <v>41243</v>
      </c>
      <c r="B334" s="5" t="n">
        <f aca="false">C334-D334+B333</f>
        <v>300</v>
      </c>
      <c r="C334" s="6"/>
      <c r="D334" s="7"/>
    </row>
    <row r="335" customFormat="false" ht="14.25" hidden="false" customHeight="false" outlineLevel="0" collapsed="false">
      <c r="A335" s="12" t="n">
        <v>41244</v>
      </c>
      <c r="B335" s="5" t="n">
        <f aca="false">C335-D335+B334</f>
        <v>300</v>
      </c>
      <c r="C335" s="6"/>
      <c r="D335" s="7"/>
    </row>
    <row r="336" customFormat="false" ht="14.25" hidden="false" customHeight="false" outlineLevel="0" collapsed="false">
      <c r="A336" s="12" t="n">
        <v>41245</v>
      </c>
      <c r="B336" s="5" t="n">
        <f aca="false">C336-D336+B335</f>
        <v>300</v>
      </c>
      <c r="C336" s="6"/>
      <c r="D336" s="7"/>
    </row>
    <row r="337" customFormat="false" ht="14.25" hidden="false" customHeight="false" outlineLevel="0" collapsed="false">
      <c r="A337" s="12" t="n">
        <v>41246</v>
      </c>
      <c r="B337" s="5" t="n">
        <f aca="false">C337-D337+B336</f>
        <v>300</v>
      </c>
      <c r="C337" s="6"/>
      <c r="D337" s="7"/>
    </row>
    <row r="338" customFormat="false" ht="14.25" hidden="false" customHeight="false" outlineLevel="0" collapsed="false">
      <c r="A338" s="12" t="n">
        <v>41247</v>
      </c>
      <c r="B338" s="5" t="n">
        <f aca="false">C338-D338+B337</f>
        <v>300</v>
      </c>
      <c r="C338" s="6"/>
      <c r="D338" s="7"/>
    </row>
    <row r="339" customFormat="false" ht="14.25" hidden="false" customHeight="false" outlineLevel="0" collapsed="false">
      <c r="A339" s="12" t="n">
        <v>41248</v>
      </c>
      <c r="B339" s="5" t="n">
        <f aca="false">C339-D339+B338</f>
        <v>300</v>
      </c>
      <c r="C339" s="6"/>
      <c r="D339" s="7"/>
    </row>
    <row r="340" customFormat="false" ht="14.25" hidden="false" customHeight="false" outlineLevel="0" collapsed="false">
      <c r="A340" s="12" t="n">
        <v>41249</v>
      </c>
      <c r="B340" s="5" t="n">
        <f aca="false">C340-D340+B339</f>
        <v>300</v>
      </c>
      <c r="C340" s="6"/>
      <c r="D340" s="7"/>
    </row>
    <row r="341" customFormat="false" ht="14.25" hidden="false" customHeight="false" outlineLevel="0" collapsed="false">
      <c r="A341" s="12" t="n">
        <v>41250</v>
      </c>
      <c r="B341" s="5" t="n">
        <f aca="false">C341-D341+B340</f>
        <v>300</v>
      </c>
      <c r="C341" s="6"/>
      <c r="D341" s="7"/>
    </row>
    <row r="342" customFormat="false" ht="14.25" hidden="false" customHeight="false" outlineLevel="0" collapsed="false">
      <c r="A342" s="12" t="n">
        <v>41251</v>
      </c>
      <c r="B342" s="5" t="n">
        <f aca="false">C342-D342+B341</f>
        <v>300</v>
      </c>
      <c r="C342" s="6"/>
      <c r="D342" s="7"/>
    </row>
    <row r="343" customFormat="false" ht="14.25" hidden="false" customHeight="false" outlineLevel="0" collapsed="false">
      <c r="A343" s="12" t="n">
        <v>41252</v>
      </c>
      <c r="B343" s="5" t="n">
        <f aca="false">C343-D343+B342</f>
        <v>300</v>
      </c>
      <c r="C343" s="6"/>
      <c r="D343" s="7"/>
    </row>
    <row r="344" customFormat="false" ht="14.25" hidden="false" customHeight="false" outlineLevel="0" collapsed="false">
      <c r="A344" s="12" t="n">
        <v>41253</v>
      </c>
      <c r="B344" s="5" t="n">
        <f aca="false">C344-D344+B343</f>
        <v>300</v>
      </c>
      <c r="C344" s="6"/>
      <c r="D344" s="7"/>
    </row>
    <row r="345" customFormat="false" ht="14.25" hidden="false" customHeight="false" outlineLevel="0" collapsed="false">
      <c r="A345" s="12" t="n">
        <v>41254</v>
      </c>
      <c r="B345" s="5" t="n">
        <f aca="false">C345-D345+B344</f>
        <v>300</v>
      </c>
      <c r="C345" s="6"/>
      <c r="D345" s="7"/>
    </row>
    <row r="346" customFormat="false" ht="14.25" hidden="false" customHeight="false" outlineLevel="0" collapsed="false">
      <c r="A346" s="12" t="n">
        <v>41255</v>
      </c>
      <c r="B346" s="5" t="n">
        <f aca="false">C346-D346+B345</f>
        <v>300</v>
      </c>
      <c r="C346" s="6"/>
      <c r="D346" s="7"/>
    </row>
    <row r="347" customFormat="false" ht="14.25" hidden="false" customHeight="false" outlineLevel="0" collapsed="false">
      <c r="A347" s="12" t="n">
        <v>41256</v>
      </c>
      <c r="B347" s="5" t="n">
        <f aca="false">C347-D347+B346</f>
        <v>300</v>
      </c>
      <c r="C347" s="6"/>
      <c r="D347" s="7"/>
    </row>
    <row r="348" customFormat="false" ht="14.25" hidden="false" customHeight="false" outlineLevel="0" collapsed="false">
      <c r="A348" s="12" t="n">
        <v>41257</v>
      </c>
      <c r="B348" s="5" t="n">
        <f aca="false">C348-D348+B347</f>
        <v>300</v>
      </c>
      <c r="C348" s="6"/>
      <c r="D348" s="7"/>
    </row>
    <row r="349" customFormat="false" ht="14.25" hidden="false" customHeight="false" outlineLevel="0" collapsed="false">
      <c r="A349" s="12" t="n">
        <v>41258</v>
      </c>
      <c r="B349" s="5" t="n">
        <f aca="false">C349-D349+B348</f>
        <v>300</v>
      </c>
      <c r="C349" s="6"/>
      <c r="D349" s="7"/>
    </row>
    <row r="350" customFormat="false" ht="14.25" hidden="false" customHeight="false" outlineLevel="0" collapsed="false">
      <c r="A350" s="12" t="n">
        <v>41259</v>
      </c>
      <c r="B350" s="5" t="n">
        <f aca="false">C350-D350+B349</f>
        <v>300</v>
      </c>
      <c r="C350" s="6"/>
      <c r="D350" s="7"/>
    </row>
    <row r="351" customFormat="false" ht="14.25" hidden="false" customHeight="false" outlineLevel="0" collapsed="false">
      <c r="A351" s="12" t="n">
        <v>41260</v>
      </c>
      <c r="B351" s="5" t="n">
        <f aca="false">C351-D351+B350</f>
        <v>300</v>
      </c>
      <c r="C351" s="6"/>
      <c r="D351" s="7"/>
    </row>
    <row r="352" customFormat="false" ht="14.25" hidden="false" customHeight="false" outlineLevel="0" collapsed="false">
      <c r="A352" s="12" t="n">
        <v>41261</v>
      </c>
      <c r="B352" s="5" t="n">
        <f aca="false">C352-D352+B351</f>
        <v>300</v>
      </c>
      <c r="C352" s="6"/>
      <c r="D352" s="7"/>
    </row>
    <row r="353" customFormat="false" ht="14.25" hidden="false" customHeight="false" outlineLevel="0" collapsed="false">
      <c r="A353" s="12" t="n">
        <v>41262</v>
      </c>
      <c r="B353" s="5" t="n">
        <f aca="false">C353-D353+B352</f>
        <v>300</v>
      </c>
      <c r="C353" s="6"/>
      <c r="D353" s="7"/>
    </row>
    <row r="354" customFormat="false" ht="14.25" hidden="false" customHeight="false" outlineLevel="0" collapsed="false">
      <c r="A354" s="12" t="n">
        <v>41263</v>
      </c>
      <c r="B354" s="5" t="n">
        <f aca="false">C354-D354+B353</f>
        <v>300</v>
      </c>
      <c r="C354" s="6"/>
      <c r="D354" s="7"/>
    </row>
    <row r="355" customFormat="false" ht="14.25" hidden="false" customHeight="false" outlineLevel="0" collapsed="false">
      <c r="A355" s="12" t="n">
        <v>41264</v>
      </c>
      <c r="B355" s="5" t="n">
        <f aca="false">C355-D355+B354</f>
        <v>300</v>
      </c>
      <c r="C355" s="6"/>
      <c r="D355" s="7"/>
    </row>
    <row r="356" customFormat="false" ht="14.25" hidden="false" customHeight="false" outlineLevel="0" collapsed="false">
      <c r="A356" s="12" t="n">
        <v>41265</v>
      </c>
      <c r="B356" s="5" t="n">
        <f aca="false">C356-D356+B355</f>
        <v>300</v>
      </c>
      <c r="C356" s="6"/>
      <c r="D356" s="7"/>
    </row>
    <row r="357" customFormat="false" ht="14.25" hidden="false" customHeight="false" outlineLevel="0" collapsed="false">
      <c r="A357" s="12" t="n">
        <v>41266</v>
      </c>
      <c r="B357" s="5" t="n">
        <f aca="false">C357-D357+B356</f>
        <v>300</v>
      </c>
      <c r="C357" s="6"/>
      <c r="D357" s="7"/>
    </row>
    <row r="358" customFormat="false" ht="14.25" hidden="false" customHeight="false" outlineLevel="0" collapsed="false">
      <c r="A358" s="12" t="n">
        <v>41267</v>
      </c>
      <c r="B358" s="5" t="n">
        <f aca="false">C358-D358+B357</f>
        <v>300</v>
      </c>
      <c r="C358" s="6"/>
      <c r="D358" s="7"/>
    </row>
    <row r="359" customFormat="false" ht="14.25" hidden="false" customHeight="false" outlineLevel="0" collapsed="false">
      <c r="A359" s="12" t="n">
        <v>41268</v>
      </c>
      <c r="B359" s="5" t="n">
        <f aca="false">C359-D359+B358</f>
        <v>300</v>
      </c>
      <c r="C359" s="6"/>
      <c r="D359" s="7"/>
    </row>
    <row r="360" customFormat="false" ht="14.25" hidden="false" customHeight="false" outlineLevel="0" collapsed="false">
      <c r="A360" s="12" t="n">
        <v>41269</v>
      </c>
      <c r="B360" s="5" t="n">
        <f aca="false">C360-D360+B359</f>
        <v>300</v>
      </c>
      <c r="C360" s="6"/>
      <c r="D360" s="7"/>
    </row>
    <row r="361" customFormat="false" ht="14.25" hidden="false" customHeight="false" outlineLevel="0" collapsed="false">
      <c r="A361" s="12" t="n">
        <v>41270</v>
      </c>
      <c r="B361" s="5" t="n">
        <f aca="false">C361-D361+B360</f>
        <v>300</v>
      </c>
      <c r="C361" s="6"/>
      <c r="D361" s="7"/>
    </row>
    <row r="362" customFormat="false" ht="14.25" hidden="false" customHeight="false" outlineLevel="0" collapsed="false">
      <c r="A362" s="12" t="n">
        <v>41271</v>
      </c>
      <c r="B362" s="5" t="n">
        <f aca="false">C362-D362+B361</f>
        <v>300</v>
      </c>
      <c r="C362" s="6"/>
      <c r="D362" s="7"/>
    </row>
    <row r="363" customFormat="false" ht="14.25" hidden="false" customHeight="false" outlineLevel="0" collapsed="false">
      <c r="A363" s="12" t="n">
        <v>41272</v>
      </c>
      <c r="B363" s="5" t="n">
        <f aca="false">C363-D363+B362</f>
        <v>300</v>
      </c>
      <c r="C363" s="6"/>
      <c r="D363" s="7"/>
    </row>
    <row r="364" customFormat="false" ht="14.25" hidden="false" customHeight="false" outlineLevel="0" collapsed="false">
      <c r="A364" s="12" t="n">
        <v>41273</v>
      </c>
      <c r="B364" s="5" t="n">
        <f aca="false">C364-D364+B363</f>
        <v>300</v>
      </c>
      <c r="C364" s="6"/>
      <c r="D364" s="7"/>
    </row>
    <row r="365" customFormat="false" ht="14.25" hidden="false" customHeight="false" outlineLevel="0" collapsed="false">
      <c r="A365" s="12" t="n">
        <v>41274</v>
      </c>
      <c r="B365" s="5" t="n">
        <f aca="false">C365-D365+B364</f>
        <v>300</v>
      </c>
      <c r="C365" s="6"/>
      <c r="D365" s="7"/>
    </row>
  </sheetData>
  <printOptions headings="false" gridLines="false" gridLinesSet="true" horizontalCentered="false" verticalCentered="false"/>
  <pageMargins left="0.785416666666667" right="0.785416666666667" top="1.05277777777778" bottom="1.05277777777778" header="0.785416666666667" footer="0.78541666666666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4.25" zeroHeight="false" outlineLevelRow="0" outlineLevelCol="0"/>
  <sheetData/>
  <printOptions headings="false" gridLines="false" gridLinesSet="true" horizontalCentered="false" verticalCentered="false"/>
  <pageMargins left="0.785416666666667" right="0.785416666666667" top="1.05277777777778" bottom="1.05277777777778" header="0.785416666666667" footer="0.78541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4.25" zeroHeight="false" outlineLevelRow="0" outlineLevelCol="0"/>
  <sheetData/>
  <printOptions headings="false" gridLines="false" gridLinesSet="true" horizontalCentered="false" verticalCentered="false"/>
  <pageMargins left="0.785416666666667" right="0.785416666666667" top="1.05277777777778" bottom="1.05277777777778" header="0.785416666666667" footer="0.78541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3:19:40Z</dcterms:created>
  <dc:creator>karl</dc:creator>
  <dc:description/>
  <dc:language>en-US</dc:language>
  <cp:lastModifiedBy>lima</cp:lastModifiedBy>
  <dcterms:modified xsi:type="dcterms:W3CDTF">2014-12-08T10:42:2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80</vt:lpwstr>
  </property>
</Properties>
</file>